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YO 31 PM" sheetId="1" state="visible" r:id="rId2"/>
    <sheet name="MAYO 31 AM " sheetId="2" state="visible" r:id="rId3"/>
    <sheet name="MAYO 30 PM" sheetId="3" state="visible" r:id="rId4"/>
    <sheet name="MAYO 30 AM" sheetId="4" state="visible" r:id="rId5"/>
    <sheet name="MAYO 29 AM  (3)" sheetId="5" state="visible" r:id="rId6"/>
    <sheet name="MAYO 29 AM  (2)" sheetId="6" state="visible" r:id="rId7"/>
    <sheet name="MAYO 29 AM 1" sheetId="7" state="visible" r:id="rId8"/>
    <sheet name="MAYO 28 PM" sheetId="8" state="visible" r:id="rId9"/>
    <sheet name="MAYO 27 PM (2)" sheetId="9" state="visible" r:id="rId10"/>
    <sheet name="MAYO 27 PM" sheetId="10" state="visible" r:id="rId11"/>
    <sheet name="MAYO 27 AM" sheetId="11" state="visible" r:id="rId12"/>
    <sheet name="MAYO 26 PM" sheetId="12" state="visible" r:id="rId13"/>
    <sheet name="MAYO 26 AM " sheetId="13" state="visible" r:id="rId14"/>
    <sheet name="MAYO 25 AM" sheetId="14" state="visible" r:id="rId15"/>
    <sheet name="MAYO 24 pm" sheetId="15" state="visible" r:id="rId16"/>
    <sheet name="MAYO 24 AM" sheetId="16" state="visible" r:id="rId17"/>
    <sheet name="MAYO 23 PM" sheetId="17" state="visible" r:id="rId18"/>
    <sheet name="MAYO 23 AM 2" sheetId="18" state="visible" r:id="rId19"/>
    <sheet name="MAYO 23 AM 1" sheetId="19" state="visible" r:id="rId20"/>
    <sheet name="MAYO 22 PM" sheetId="20" state="visible" r:id="rId21"/>
    <sheet name="MAYO 22 am" sheetId="21" state="visible" r:id="rId22"/>
    <sheet name="MAYO 21 PM (2)" sheetId="22" state="visible" r:id="rId23"/>
    <sheet name="MAYO 21 PM" sheetId="23" state="visible" r:id="rId24"/>
    <sheet name="MAYO 21 AM" sheetId="24" state="visible" r:id="rId25"/>
    <sheet name="MAYO 20 AM " sheetId="25" state="visible" r:id="rId26"/>
    <sheet name="MAYO 19 AM" sheetId="26" state="visible" r:id="rId27"/>
    <sheet name="MAYO 18 PM " sheetId="27" state="visible" r:id="rId28"/>
    <sheet name="MAYO 17 PM" sheetId="28" state="visible" r:id="rId29"/>
    <sheet name="MAYO 17 AM" sheetId="29" state="visible" r:id="rId30"/>
    <sheet name="MAYO 16 pm" sheetId="30" state="visible" r:id="rId31"/>
    <sheet name="MAYO 16 AM" sheetId="31" state="visible" r:id="rId32"/>
    <sheet name="MAYO 15 PM" sheetId="32" state="visible" r:id="rId33"/>
    <sheet name="MAYO 15 AM" sheetId="33" state="visible" r:id="rId34"/>
    <sheet name="MAYO 14PM " sheetId="34" state="visible" r:id="rId35"/>
    <sheet name="MAYO 1A AM" sheetId="35" state="visible" r:id="rId36"/>
    <sheet name="MAYO 13 pm" sheetId="36" state="visible" r:id="rId37"/>
    <sheet name="MAYO 13 AM  " sheetId="37" state="visible" r:id="rId38"/>
    <sheet name="MAYO 12 PM  (2)" sheetId="38" state="visible" r:id="rId39"/>
    <sheet name="MAYO 12 AM " sheetId="39" state="visible" r:id="rId40"/>
    <sheet name="MAYO 11 PM" sheetId="40" state="visible" r:id="rId41"/>
    <sheet name="MAYO 10 PM" sheetId="41" state="visible" r:id="rId42"/>
    <sheet name="MAYO 10 AM " sheetId="42" state="visible" r:id="rId43"/>
    <sheet name="MAYO 9 PM (2)" sheetId="43" state="visible" r:id="rId44"/>
    <sheet name="MAYO 9 AM" sheetId="44" state="visible" r:id="rId45"/>
    <sheet name="MAYO 8 AM" sheetId="45" state="visible" r:id="rId46"/>
    <sheet name="MAYO 7 pm" sheetId="46" state="visible" r:id="rId47"/>
    <sheet name="MAYO 7 AM " sheetId="47" state="visible" r:id="rId48"/>
    <sheet name="MAYO 6 PM " sheetId="48" state="visible" r:id="rId49"/>
    <sheet name="MAYO 6 AM " sheetId="49" state="visible" r:id="rId50"/>
    <sheet name="MAYO 5 AM " sheetId="50" state="visible" r:id="rId51"/>
    <sheet name="MAYO 4 PM" sheetId="51" state="visible" r:id="rId52"/>
    <sheet name="MAYO 4 am" sheetId="52" state="visible" r:id="rId53"/>
    <sheet name="MAYO 3 pm" sheetId="53" state="visible" r:id="rId54"/>
    <sheet name="MAYO 3 AM" sheetId="54" state="visible" r:id="rId55"/>
    <sheet name="MAYO 01 AM (2)" sheetId="55" state="visible" r:id="rId56"/>
    <sheet name="MAYO 01 AM" sheetId="56" state="visible" r:id="rId57"/>
    <sheet name="MAYO 2 PM" sheetId="57" state="visible" r:id="rId58"/>
    <sheet name="Sheet3" sheetId="58" state="visible" r:id="rId59"/>
  </sheets>
  <definedNames>
    <definedName function="false" hidden="false" localSheetId="55" name="_xlnm.Print_Area" vbProcedure="false">'MAYO 01 AM'!$A$1:$N$46</definedName>
    <definedName function="false" hidden="false" localSheetId="54" name="_xlnm.Print_Area" vbProcedure="false">'MAYO 01 AM (2)'!$A$1:$N$46</definedName>
    <definedName function="false" hidden="false" localSheetId="41" name="_xlnm.Print_Area" vbProcedure="false">'MAYO 10 AM '!$A$2:$N$46</definedName>
    <definedName function="false" hidden="false" localSheetId="40" name="_xlnm.Print_Area" vbProcedure="false">'MAYO 10 PM'!$A$2:$N$46</definedName>
    <definedName function="false" hidden="false" localSheetId="39" name="_xlnm.Print_Area" vbProcedure="false">'MAYO 11 PM'!$A$2:$N$46</definedName>
    <definedName function="false" hidden="false" localSheetId="38" name="_xlnm.Print_Area" vbProcedure="false">'MAYO 12 AM '!$A$1:$N$46</definedName>
    <definedName function="false" hidden="false" localSheetId="37" name="_xlnm.Print_Area" vbProcedure="false">'MAYO 12 PM  (2)'!$A$1:$N$46</definedName>
    <definedName function="false" hidden="false" localSheetId="36" name="_xlnm.Print_Area" vbProcedure="false">'MAYO 13 AM  '!$A$1:$N$46</definedName>
    <definedName function="false" hidden="false" localSheetId="35" name="_xlnm.Print_Area" vbProcedure="false">'MAYO 13 pm'!$A$1:$N$46</definedName>
    <definedName function="false" hidden="false" localSheetId="33" name="_xlnm.Print_Area" vbProcedure="false">'MAYO 14PM '!$A$2:$N$47</definedName>
    <definedName function="false" hidden="false" localSheetId="32" name="_xlnm.Print_Area" vbProcedure="false">'MAYO 15 AM'!$A$2:$N$47</definedName>
    <definedName function="false" hidden="false" localSheetId="31" name="_xlnm.Print_Area" vbProcedure="false">'MAYO 15 PM'!$A$2:$N$47</definedName>
    <definedName function="false" hidden="false" localSheetId="30" name="_xlnm.Print_Area" vbProcedure="false">'MAYO 16 AM'!$A$1:$N$46</definedName>
    <definedName function="false" hidden="false" localSheetId="29" name="_xlnm.Print_Area" vbProcedure="false">'MAYO 16 pm'!$A$1:$N$46</definedName>
    <definedName function="false" hidden="false" localSheetId="28" name="_xlnm.Print_Area" vbProcedure="false">'MAYO 17 AM'!$A$1:$N$46</definedName>
    <definedName function="false" hidden="false" localSheetId="27" name="_xlnm.Print_Area" vbProcedure="false">'MAYO 17 PM'!$A$1:$N$46</definedName>
    <definedName function="false" hidden="false" localSheetId="26" name="_xlnm.Print_Area" vbProcedure="false">'MAYO 18 PM '!$A$1:$N$46</definedName>
    <definedName function="false" hidden="false" localSheetId="25" name="_xlnm.Print_Area" vbProcedure="false">'MAYO 19 AM'!$A$1:$N$46</definedName>
    <definedName function="false" hidden="false" localSheetId="34" name="_xlnm.Print_Area" vbProcedure="false">'MAYO 1A AM'!$A$1:$N$46</definedName>
    <definedName function="false" hidden="false" localSheetId="56" name="_xlnm.Print_Area" vbProcedure="false">'MAYO 2 PM'!$A$1:$N$46</definedName>
    <definedName function="false" hidden="false" localSheetId="24" name="_xlnm.Print_Area" vbProcedure="false">'MAYO 20 AM '!$A$1:$N$46</definedName>
    <definedName function="false" hidden="false" localSheetId="23" name="_xlnm.Print_Area" vbProcedure="false">'MAYO 21 AM'!$A$1:$N$46</definedName>
    <definedName function="false" hidden="false" localSheetId="22" name="_xlnm.Print_Area" vbProcedure="false">'MAYO 21 PM'!$A$1:$N$46</definedName>
    <definedName function="false" hidden="false" localSheetId="21" name="_xlnm.Print_Area" vbProcedure="false">'MAYO 21 PM (2)'!$A$1:$N$46</definedName>
    <definedName function="false" hidden="false" localSheetId="20" name="_xlnm.Print_Area" vbProcedure="false">'MAYO 22 am'!$A$1:$N$46</definedName>
    <definedName function="false" hidden="false" localSheetId="19" name="_xlnm.Print_Area" vbProcedure="false">'MAYO 22 PM'!$A$1:$N$46</definedName>
    <definedName function="false" hidden="false" localSheetId="18" name="_xlnm.Print_Area" vbProcedure="false">'MAYO 23 AM 1'!$A$1:$N$46</definedName>
    <definedName function="false" hidden="false" localSheetId="17" name="_xlnm.Print_Area" vbProcedure="false">'MAYO 23 AM 2'!$A$1:$N$46</definedName>
    <definedName function="false" hidden="false" localSheetId="16" name="_xlnm.Print_Area" vbProcedure="false">'MAYO 23 PM'!$A$1:$N$46</definedName>
    <definedName function="false" hidden="false" localSheetId="15" name="_xlnm.Print_Area" vbProcedure="false">'MAYO 24 AM'!$A$1:$N$46</definedName>
    <definedName function="false" hidden="false" localSheetId="14" name="_xlnm.Print_Area" vbProcedure="false">'MAYO 24 pm'!$A$1:$N$46</definedName>
    <definedName function="false" hidden="false" localSheetId="13" name="_xlnm.Print_Area" vbProcedure="false">'MAYO 25 AM'!$A$1:$N$46</definedName>
    <definedName function="false" hidden="false" localSheetId="12" name="_xlnm.Print_Area" vbProcedure="false">'MAYO 26 AM '!$A$1:$N$46</definedName>
    <definedName function="false" hidden="false" localSheetId="11" name="_xlnm.Print_Area" vbProcedure="false">'MAYO 26 PM'!$A$1:$N$46</definedName>
    <definedName function="false" hidden="false" localSheetId="10" name="_xlnm.Print_Area" vbProcedure="false">'MAYO 27 AM'!$A$1:$N$46</definedName>
    <definedName function="false" hidden="false" localSheetId="9" name="_xlnm.Print_Area" vbProcedure="false">'MAYO 27 PM'!$A$1:$N$46</definedName>
    <definedName function="false" hidden="false" localSheetId="8" name="_xlnm.Print_Area" vbProcedure="false">'MAYO 27 PM (2)'!$A$1:$N$46</definedName>
    <definedName function="false" hidden="false" localSheetId="7" name="_xlnm.Print_Area" vbProcedure="false">'MAYO 28 PM'!$A$1:$N$46</definedName>
    <definedName function="false" hidden="false" localSheetId="5" name="_xlnm.Print_Area" vbProcedure="false">'MAYO 29 AM  (2)'!$A$1:$N$46</definedName>
    <definedName function="false" hidden="false" localSheetId="4" name="_xlnm.Print_Area" vbProcedure="false">'MAYO 29 AM  (3)'!$A$1:$N$46</definedName>
    <definedName function="false" hidden="false" localSheetId="6" name="_xlnm.Print_Area" vbProcedure="false">'MAYO 29 AM 1'!$A$1:$N$46</definedName>
    <definedName function="false" hidden="false" localSheetId="53" name="_xlnm.Print_Area" vbProcedure="false">'MAYO 3 AM'!$A$1:$N$46</definedName>
    <definedName function="false" hidden="false" localSheetId="52" name="_xlnm.Print_Area" vbProcedure="false">'MAYO 3 pm'!$A$1:$N$46</definedName>
    <definedName function="false" hidden="false" localSheetId="3" name="_xlnm.Print_Area" vbProcedure="false">'MAYO 30 AM'!$A$1:$N$46</definedName>
    <definedName function="false" hidden="false" localSheetId="2" name="_xlnm.Print_Area" vbProcedure="false">'MAYO 30 PM'!$A$1:$N$46</definedName>
    <definedName function="false" hidden="false" localSheetId="1" name="_xlnm.Print_Area" vbProcedure="false">'MAYO 31 AM '!$A$1:$N$46</definedName>
    <definedName function="false" hidden="false" localSheetId="0" name="_xlnm.Print_Area" vbProcedure="false">'MAYO 31 PM'!$A$1:$N$46</definedName>
    <definedName function="false" hidden="false" localSheetId="51" name="_xlnm.Print_Area" vbProcedure="false">'MAYO 4 am'!$A$1:$N$46</definedName>
    <definedName function="false" hidden="false" localSheetId="50" name="_xlnm.Print_Area" vbProcedure="false">'MAYO 4 PM'!$A$1:$N$46</definedName>
    <definedName function="false" hidden="false" localSheetId="49" name="_xlnm.Print_Area" vbProcedure="false">'MAYO 5 AM '!$A$1:$N$46</definedName>
    <definedName function="false" hidden="false" localSheetId="48" name="_xlnm.Print_Area" vbProcedure="false">'MAYO 6 AM '!$A$1:$N$46</definedName>
    <definedName function="false" hidden="false" localSheetId="47" name="_xlnm.Print_Area" vbProcedure="false">'MAYO 6 PM '!$A$1:$N$46</definedName>
    <definedName function="false" hidden="false" localSheetId="46" name="_xlnm.Print_Area" vbProcedure="false">'MAYO 7 AM '!$A$1:$N$46</definedName>
    <definedName function="false" hidden="false" localSheetId="45" name="_xlnm.Print_Area" vbProcedure="false">'MAYO 7 pm'!$A$1:$N$46</definedName>
    <definedName function="false" hidden="false" localSheetId="44" name="_xlnm.Print_Area" vbProcedure="false">'MAYO 8 AM'!$A$1:$N$46</definedName>
    <definedName function="false" hidden="false" localSheetId="43" name="_xlnm.Print_Area" vbProcedure="false">'MAYO 9 AM'!$A$1:$N$46</definedName>
    <definedName function="false" hidden="false" localSheetId="42" name="_xlnm.Print_Area" vbProcedure="false">'MAYO 9 PM (2)'!$A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331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PM</t>
  </si>
  <si>
    <t xml:space="preserve">TOURS</t>
  </si>
  <si>
    <t xml:space="preserve">CUENTA 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X COBRAR</t>
  </si>
  <si>
    <t xml:space="preserve">TOTAL</t>
  </si>
  <si>
    <t xml:space="preserve">CAFÉ BRITT</t>
  </si>
  <si>
    <t xml:space="preserve">WK</t>
  </si>
  <si>
    <t xml:space="preserve">JEAN LUCA</t>
  </si>
  <si>
    <t xml:space="preserve">GINGER</t>
  </si>
  <si>
    <t xml:space="preserve">L1</t>
  </si>
  <si>
    <t xml:space="preserve">L2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VLADI</t>
  </si>
  <si>
    <t xml:space="preserve">AM</t>
  </si>
  <si>
    <t xml:space="preserve">PAUL</t>
  </si>
  <si>
    <t xml:space="preserve">19649/19648</t>
  </si>
  <si>
    <t xml:space="preserve">V382</t>
  </si>
  <si>
    <t xml:space="preserve">BETSY</t>
  </si>
  <si>
    <t xml:space="preserve">KATHERIN</t>
  </si>
  <si>
    <t xml:space="preserve">CAMINATA</t>
  </si>
  <si>
    <t xml:space="preserve">DONALD &amp; JEANNE</t>
  </si>
  <si>
    <t xml:space="preserve">V374-375-381-383-</t>
  </si>
  <si>
    <t xml:space="preserve">4 Y 5</t>
  </si>
  <si>
    <t xml:space="preserve">SKY TRAM</t>
  </si>
  <si>
    <t xml:space="preserve">FRANCISCO</t>
  </si>
  <si>
    <t xml:space="preserve">JOSE</t>
  </si>
  <si>
    <t xml:space="preserve">ROY</t>
  </si>
  <si>
    <t xml:space="preserve">STEVE</t>
  </si>
  <si>
    <t xml:space="preserve">CABALLOS CA</t>
  </si>
  <si>
    <t xml:space="preserve">MARK</t>
  </si>
  <si>
    <t xml:space="preserve">DESAFIO</t>
  </si>
  <si>
    <t xml:space="preserve">JESUS SALAS </t>
  </si>
  <si>
    <t xml:space="preserve">KIORO</t>
  </si>
  <si>
    <t xml:space="preserve">CHRISTOPHER</t>
  </si>
  <si>
    <t xml:space="preserve">CABA/CANO</t>
  </si>
  <si>
    <t xml:space="preserve">OSCAR</t>
  </si>
  <si>
    <t xml:space="preserve">CREDOMATIC</t>
  </si>
  <si>
    <t xml:space="preserve">BAYER</t>
  </si>
  <si>
    <t xml:space="preserve">KATHRYN</t>
  </si>
  <si>
    <t xml:space="preserve">LUIS</t>
  </si>
  <si>
    <t xml:space="preserve">SKY/RAFTING</t>
  </si>
  <si>
    <t xml:space="preserve">SARAH</t>
  </si>
  <si>
    <t xml:space="preserve">SHELLEY</t>
  </si>
  <si>
    <t xml:space="preserve">BRATY</t>
  </si>
  <si>
    <t xml:space="preserve">CR PARADISE</t>
  </si>
  <si>
    <t xml:space="preserve">HELEN</t>
  </si>
  <si>
    <t xml:space="preserve">EXPEDICIONES </t>
  </si>
  <si>
    <t xml:space="preserve">RYAN</t>
  </si>
  <si>
    <t xml:space="preserve">PATRICIO</t>
  </si>
  <si>
    <t xml:space="preserve">TIM</t>
  </si>
  <si>
    <t xml:space="preserve">SANTIAGO</t>
  </si>
  <si>
    <t xml:space="preserve">ISL</t>
  </si>
  <si>
    <t xml:space="preserve">CANOPY + TERMALES</t>
  </si>
  <si>
    <t xml:space="preserve">MATT</t>
  </si>
  <si>
    <t xml:space="preserve">DONALD</t>
  </si>
  <si>
    <t xml:space="preserve">am</t>
  </si>
  <si>
    <t xml:space="preserve">ZAID</t>
  </si>
  <si>
    <t xml:space="preserve">MARINA</t>
  </si>
  <si>
    <t xml:space="preserve">19608-09609</t>
  </si>
  <si>
    <t xml:space="preserve">BALDI</t>
  </si>
  <si>
    <t xml:space="preserve">GRUPO ARABELA</t>
  </si>
  <si>
    <t xml:space="preserve">19604-19605</t>
  </si>
  <si>
    <t xml:space="preserve">DAVID </t>
  </si>
  <si>
    <t xml:space="preserve">BENDER</t>
  </si>
  <si>
    <t xml:space="preserve">TABACON</t>
  </si>
  <si>
    <t xml:space="preserve">ZAYD</t>
  </si>
  <si>
    <t xml:space="preserve">ADOLFO</t>
  </si>
  <si>
    <t xml:space="preserve">CANOPY</t>
  </si>
  <si>
    <t xml:space="preserve">JOHN</t>
  </si>
  <si>
    <t xml:space="preserve">CABALLOS </t>
  </si>
  <si>
    <t xml:space="preserve">U.C.R</t>
  </si>
  <si>
    <t xml:space="preserve">ELIZABETH</t>
  </si>
  <si>
    <t xml:space="preserve">ASOCIACION IN. LEARNING SERVICE</t>
  </si>
  <si>
    <t xml:space="preserve">JOHN ASHLEY</t>
  </si>
  <si>
    <t xml:space="preserve">ALINA</t>
  </si>
  <si>
    <t xml:space="preserve">ROBERT</t>
  </si>
  <si>
    <t xml:space="preserve">COCORISA</t>
  </si>
  <si>
    <t xml:space="preserve">JEAN</t>
  </si>
  <si>
    <t xml:space="preserve">PERSIANAS CANET</t>
  </si>
  <si>
    <t xml:space="preserve">LAS OLAS</t>
  </si>
  <si>
    <t xml:space="preserve">KAVITE</t>
  </si>
  <si>
    <t xml:space="preserve">KEN</t>
  </si>
  <si>
    <t xml:space="preserve">JACOB</t>
  </si>
  <si>
    <t xml:space="preserve">CAROL</t>
  </si>
  <si>
    <t xml:space="preserve">IMPORTADORA</t>
  </si>
  <si>
    <t xml:space="preserve">RHONDA</t>
  </si>
  <si>
    <t xml:space="preserve">VACATION CITY</t>
  </si>
  <si>
    <t xml:space="preserve">SALOMON</t>
  </si>
  <si>
    <t xml:space="preserve">MYERS</t>
  </si>
  <si>
    <t xml:space="preserve">STEVEN</t>
  </si>
  <si>
    <t xml:space="preserve">SHELLY</t>
  </si>
  <si>
    <t xml:space="preserve">AM 2</t>
  </si>
  <si>
    <t xml:space="preserve">PATRICIA</t>
  </si>
  <si>
    <t xml:space="preserve">19558-19559</t>
  </si>
  <si>
    <t xml:space="preserve">348/343/344</t>
  </si>
  <si>
    <t xml:space="preserve">BYRON</t>
  </si>
  <si>
    <t xml:space="preserve">KELLY</t>
  </si>
  <si>
    <t xml:space="preserve">19560-19561</t>
  </si>
  <si>
    <t xml:space="preserve">PHILIP</t>
  </si>
  <si>
    <t xml:space="preserve">BURHAM</t>
  </si>
  <si>
    <t xml:space="preserve">T.EXCELLENCE</t>
  </si>
  <si>
    <t xml:space="preserve">PFIZER</t>
  </si>
  <si>
    <t xml:space="preserve">VLAD</t>
  </si>
  <si>
    <t xml:space="preserve">AM 1</t>
  </si>
  <si>
    <t xml:space="preserve">ASHBEY</t>
  </si>
  <si>
    <t xml:space="preserve">CABALGATA</t>
  </si>
  <si>
    <t xml:space="preserve">JAY PRICE</t>
  </si>
  <si>
    <t xml:space="preserve">GLORIANA</t>
  </si>
  <si>
    <t xml:space="preserve">brian</t>
  </si>
  <si>
    <t xml:space="preserve">wk</t>
  </si>
  <si>
    <t xml:space="preserve">miguel</t>
  </si>
  <si>
    <t xml:space="preserve">exp.tropicales</t>
  </si>
  <si>
    <t xml:space="preserve">amadeo</t>
  </si>
  <si>
    <t xml:space="preserve">donald</t>
  </si>
  <si>
    <t xml:space="preserve">arenal volcano inn</t>
  </si>
  <si>
    <t xml:space="preserve">grupo sharon</t>
  </si>
  <si>
    <t xml:space="preserve">canopys</t>
  </si>
  <si>
    <t xml:space="preserve">KEVIN</t>
  </si>
  <si>
    <t xml:space="preserve">PERRIN</t>
  </si>
  <si>
    <t xml:space="preserve">SHARONMATAMOROS</t>
  </si>
  <si>
    <t xml:space="preserve">ALEXANDER</t>
  </si>
  <si>
    <t xml:space="preserve">DAN</t>
  </si>
  <si>
    <t xml:space="preserve">ERIC</t>
  </si>
  <si>
    <t xml:space="preserve">MIREN</t>
  </si>
  <si>
    <t xml:space="preserve">22 Y 50</t>
  </si>
  <si>
    <t xml:space="preserve">DANIEL</t>
  </si>
  <si>
    <t xml:space="preserve">MIKK</t>
  </si>
  <si>
    <t xml:space="preserve">RIVIANA POZUELO</t>
  </si>
  <si>
    <t xml:space="preserve">VOLCANO INN</t>
  </si>
  <si>
    <t xml:space="preserve">KBER</t>
  </si>
  <si>
    <t xml:space="preserve">GAD</t>
  </si>
  <si>
    <t xml:space="preserve">JEFF</t>
  </si>
  <si>
    <t xml:space="preserve">MARYURI</t>
  </si>
  <si>
    <t xml:space="preserve">VLADIMIR</t>
  </si>
  <si>
    <t xml:space="preserve">PAUL Y VICKY</t>
  </si>
  <si>
    <t xml:space="preserve">JEEP BOAT JEEP</t>
  </si>
  <si>
    <t xml:space="preserve">HAREV</t>
  </si>
  <si>
    <t xml:space="preserve">F19524 NULA</t>
  </si>
  <si>
    <t xml:space="preserve">LILLI</t>
  </si>
  <si>
    <t xml:space="preserve">V338</t>
  </si>
  <si>
    <t xml:space="preserve">WALTER</t>
  </si>
  <si>
    <t xml:space="preserve">V337</t>
  </si>
  <si>
    <t xml:space="preserve">V340</t>
  </si>
  <si>
    <t xml:space="preserve">MICHAL</t>
  </si>
  <si>
    <t xml:space="preserve">V339</t>
  </si>
  <si>
    <t xml:space="preserve">F19520</t>
  </si>
  <si>
    <t xml:space="preserve">19520 NULA</t>
  </si>
  <si>
    <t xml:space="preserve">4 Y 6</t>
  </si>
  <si>
    <t xml:space="preserve">7 8 Y 9</t>
  </si>
  <si>
    <t xml:space="preserve">FCS</t>
  </si>
  <si>
    <t xml:space="preserve">10 CUARTOS</t>
  </si>
  <si>
    <t xml:space="preserve">THIMOTY</t>
  </si>
  <si>
    <t xml:space="preserve">ALISON</t>
  </si>
  <si>
    <t xml:space="preserve">ALFREDO</t>
  </si>
  <si>
    <t xml:space="preserve">VARIOS</t>
  </si>
  <si>
    <t xml:space="preserve">PECOSA</t>
  </si>
  <si>
    <t xml:space="preserve">NOTA: LA FACTURA #19512 SE USO EL TIPO DE CAMBIO 508</t>
  </si>
  <si>
    <t xml:space="preserve">LAS DEMAS 505</t>
  </si>
  <si>
    <t xml:space="preserve">GREG</t>
  </si>
  <si>
    <t xml:space="preserve">MALONY</t>
  </si>
  <si>
    <t xml:space="preserve">ALISON COLLINS</t>
  </si>
  <si>
    <t xml:space="preserve">L3</t>
  </si>
  <si>
    <t xml:space="preserve">NIMA</t>
  </si>
  <si>
    <t xml:space="preserve">KRISTEN</t>
  </si>
  <si>
    <t xml:space="preserve">DENIS</t>
  </si>
  <si>
    <t xml:space="preserve">SANTIAGO GARCIA</t>
  </si>
  <si>
    <t xml:space="preserve">ROSALINE</t>
  </si>
  <si>
    <t xml:space="preserve">HUCH</t>
  </si>
  <si>
    <t xml:space="preserve">IAN</t>
  </si>
  <si>
    <t xml:space="preserve">PMJ</t>
  </si>
  <si>
    <t xml:space="preserve">CR SUN TOUR</t>
  </si>
  <si>
    <t xml:space="preserve">6Y7</t>
  </si>
  <si>
    <t xml:space="preserve">MELANY</t>
  </si>
  <si>
    <t xml:space="preserve">GRUPO RITCHIE</t>
  </si>
  <si>
    <t xml:space="preserve">RUPERT</t>
  </si>
  <si>
    <t xml:space="preserve">THOMAS</t>
  </si>
  <si>
    <t xml:space="preserve">JEEP BOAT</t>
  </si>
  <si>
    <t xml:space="preserve">BRANDY</t>
  </si>
  <si>
    <t xml:space="preserve">rypert</t>
  </si>
  <si>
    <t xml:space="preserve">hikes</t>
  </si>
  <si>
    <t xml:space="preserve">aparna rau</t>
  </si>
  <si>
    <t xml:space="preserve">DONA</t>
  </si>
  <si>
    <t xml:space="preserve">ROLANDO</t>
  </si>
  <si>
    <t xml:space="preserve">ALMA TODRO</t>
  </si>
  <si>
    <t xml:space="preserve">DESAFIO MONTEV</t>
  </si>
  <si>
    <t xml:space="preserve">KENT</t>
  </si>
  <si>
    <t xml:space="preserve">MICHAEL</t>
  </si>
  <si>
    <t xml:space="preserve">BAUD</t>
  </si>
  <si>
    <t xml:space="preserve">KRISTA</t>
  </si>
  <si>
    <t xml:space="preserve">JESSE</t>
  </si>
  <si>
    <t xml:space="preserve">ALAN</t>
  </si>
  <si>
    <t xml:space="preserve">MANUEL  CERDAS</t>
  </si>
  <si>
    <t xml:space="preserve">FERNANDO</t>
  </si>
  <si>
    <t xml:space="preserve">AMBROSE</t>
  </si>
  <si>
    <t xml:space="preserve">SKYTRAM</t>
  </si>
  <si>
    <t xml:space="preserve">DAINA</t>
  </si>
  <si>
    <t xml:space="preserve">AIDAN</t>
  </si>
  <si>
    <t xml:space="preserve">V317</t>
  </si>
  <si>
    <t xml:space="preserve">DESMOND</t>
  </si>
  <si>
    <t xml:space="preserve">FRANZEN</t>
  </si>
  <si>
    <t xml:space="preserve">ECOLE</t>
  </si>
  <si>
    <t xml:space="preserve">KILLING</t>
  </si>
  <si>
    <t xml:space="preserve">EXP. TROPICALES</t>
  </si>
  <si>
    <t xml:space="preserve">CRISTOPHER</t>
  </si>
  <si>
    <t xml:space="preserve">GRUPO 1</t>
  </si>
  <si>
    <t xml:space="preserve">CALLLIE AAN DEBELLIS</t>
  </si>
  <si>
    <t xml:space="preserve">DESAFIO M</t>
  </si>
  <si>
    <t xml:space="preserve">DARIE LAVIGNE</t>
  </si>
  <si>
    <t xml:space="preserve">PATRICK</t>
  </si>
  <si>
    <t xml:space="preserve">7 ROOMS</t>
  </si>
  <si>
    <t xml:space="preserve">THIMOTY NELSON</t>
  </si>
  <si>
    <t xml:space="preserve">MARGARET</t>
  </si>
  <si>
    <t xml:space="preserve">22-26</t>
  </si>
  <si>
    <t xml:space="preserve">24-25</t>
  </si>
  <si>
    <t xml:space="preserve">EQUIPOS RECREATIVOS</t>
  </si>
  <si>
    <t xml:space="preserve">fernandoymanuel</t>
  </si>
  <si>
    <t xml:space="preserve">19456-19457</t>
  </si>
  <si>
    <t xml:space="preserve">L1 </t>
  </si>
  <si>
    <t xml:space="preserve">L1 Y L3</t>
  </si>
  <si>
    <t xml:space="preserve">JUNIOR RODRIGUEZ</t>
  </si>
  <si>
    <t xml:space="preserve">MANUEL/FERNANDO</t>
  </si>
  <si>
    <t xml:space="preserve">19447/19448</t>
  </si>
  <si>
    <t xml:space="preserve">FAUSTO</t>
  </si>
  <si>
    <t xml:space="preserve">ANDERSON</t>
  </si>
  <si>
    <t xml:space="preserve">DEAN</t>
  </si>
  <si>
    <t xml:space="preserve">BONNIE</t>
  </si>
  <si>
    <t xml:space="preserve">19440-19439</t>
  </si>
  <si>
    <t xml:space="preserve">KATERINE</t>
  </si>
  <si>
    <t xml:space="preserve">19437-19436</t>
  </si>
  <si>
    <t xml:space="preserve">HIKE</t>
  </si>
  <si>
    <t xml:space="preserve">NICK</t>
  </si>
  <si>
    <t xml:space="preserve">19443-19442</t>
  </si>
  <si>
    <t xml:space="preserve">HIKE/TABA.</t>
  </si>
  <si>
    <t xml:space="preserve">CORREOS DE CR</t>
  </si>
  <si>
    <t xml:space="preserve">JOSI</t>
  </si>
  <si>
    <t xml:space="preserve">LAURENCE</t>
  </si>
  <si>
    <t xml:space="preserve">19422-19421</t>
  </si>
  <si>
    <t xml:space="preserve">JEEP/BOAT,</t>
  </si>
  <si>
    <t xml:space="preserve">KIM DRENNEN</t>
  </si>
  <si>
    <t xml:space="preserve">NICOLE</t>
  </si>
  <si>
    <t xml:space="preserve">19424-19423</t>
  </si>
  <si>
    <t xml:space="preserve">HIKE../JEEP</t>
  </si>
  <si>
    <t xml:space="preserve">TAL HACOHEN</t>
  </si>
  <si>
    <t xml:space="preserve">BENJAMIN</t>
  </si>
  <si>
    <t xml:space="preserve">LILIANA</t>
  </si>
  <si>
    <t xml:space="preserve">KIM</t>
  </si>
  <si>
    <t xml:space="preserve">19414-19413</t>
  </si>
  <si>
    <t xml:space="preserve">SHIRLEY</t>
  </si>
  <si>
    <t xml:space="preserve">ANA </t>
  </si>
  <si>
    <t xml:space="preserve">LAURA </t>
  </si>
  <si>
    <t xml:space="preserve">DIRECTO</t>
  </si>
  <si>
    <t xml:space="preserve">FRANCISCO </t>
  </si>
  <si>
    <t xml:space="preserve">JEREMY</t>
  </si>
  <si>
    <t xml:space="preserve">FOX DAVID</t>
  </si>
  <si>
    <t xml:space="preserve">19408/9</t>
  </si>
  <si>
    <t xml:space="preserve">V302</t>
  </si>
  <si>
    <t xml:space="preserve">RICARDO</t>
  </si>
  <si>
    <t xml:space="preserve">PETRA</t>
  </si>
  <si>
    <t xml:space="preserve">ANA PATRICIA</t>
  </si>
  <si>
    <t xml:space="preserve">JAMES GORDON</t>
  </si>
  <si>
    <t xml:space="preserve">ARABELA</t>
  </si>
  <si>
    <t xml:space="preserve">TANYA</t>
  </si>
  <si>
    <t xml:space="preserve">INTERNET</t>
  </si>
  <si>
    <t xml:space="preserve">25-50</t>
  </si>
  <si>
    <t xml:space="preserve">BERTA</t>
  </si>
  <si>
    <t xml:space="preserve">JOHAN CECOLEC</t>
  </si>
  <si>
    <t xml:space="preserve">CLARENCE WILSON</t>
  </si>
  <si>
    <t xml:space="preserve">V298</t>
  </si>
  <si>
    <t xml:space="preserve">GALYS</t>
  </si>
  <si>
    <t xml:space="preserve">V299</t>
  </si>
  <si>
    <t xml:space="preserve">AARON</t>
  </si>
  <si>
    <t xml:space="preserve">MELAMED</t>
  </si>
  <si>
    <t xml:space="preserve">TVL EXCELLENCE</t>
  </si>
  <si>
    <t xml:space="preserve">SNP</t>
  </si>
  <si>
    <t xml:space="preserve">GALYA</t>
  </si>
  <si>
    <t xml:space="preserve">MICHEL</t>
  </si>
  <si>
    <t xml:space="preserve">ROGER HARVEY </t>
  </si>
  <si>
    <t xml:space="preserve">PETRA/SIBYLLE</t>
  </si>
  <si>
    <t xml:space="preserve">CHOFER INTERBUS</t>
  </si>
  <si>
    <t xml:space="preserve">V 297/296</t>
  </si>
  <si>
    <t xml:space="preserve">JORDI</t>
  </si>
  <si>
    <t xml:space="preserve">V294</t>
  </si>
  <si>
    <t xml:space="preserve">JANE</t>
  </si>
  <si>
    <t xml:space="preserve">WILLIAM</t>
  </si>
  <si>
    <t xml:space="preserve">DARLENE</t>
  </si>
  <si>
    <t xml:space="preserve">TANIS</t>
  </si>
  <si>
    <t xml:space="preserve">LOUIS</t>
  </si>
  <si>
    <t xml:space="preserve">EDGAR</t>
  </si>
  <si>
    <t xml:space="preserve">RUTH</t>
  </si>
  <si>
    <t xml:space="preserve">FLOFT</t>
  </si>
  <si>
    <t xml:space="preserve">PETER</t>
  </si>
  <si>
    <t xml:space="preserve">ROGER</t>
  </si>
  <si>
    <t xml:space="preserve">JOSE JOAQUIN</t>
  </si>
  <si>
    <t xml:space="preserve">FREDDY</t>
  </si>
  <si>
    <t xml:space="preserve">LUIS FLORES</t>
  </si>
  <si>
    <t xml:space="preserve">ADAM</t>
  </si>
  <si>
    <t xml:space="preserve">ARONOWICZ</t>
  </si>
  <si>
    <t xml:space="preserve">LAURA</t>
  </si>
  <si>
    <t xml:space="preserve">HILARY</t>
  </si>
  <si>
    <t xml:space="preserve">GUIDO GARCIA</t>
  </si>
  <si>
    <t xml:space="preserve">V287</t>
  </si>
  <si>
    <t xml:space="preserve">HUISKES</t>
  </si>
  <si>
    <t xml:space="preserve">YOAV</t>
  </si>
  <si>
    <t xml:space="preserve">19333/1934219343  NULAS</t>
  </si>
  <si>
    <t xml:space="preserve">UNIVERSITY</t>
  </si>
  <si>
    <t xml:space="preserve">RAINFOREST &amp; REEF</t>
  </si>
  <si>
    <t xml:space="preserve">ADAM </t>
  </si>
  <si>
    <t xml:space="preserve">PLANTAS DE EXPORTA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₡#,##0.00;[RED]\₡#,##0.00"/>
    <numFmt numFmtId="167" formatCode="#,##0.00;[RED]#,##0.00"/>
    <numFmt numFmtId="168" formatCode="0;[RED]0"/>
    <numFmt numFmtId="169" formatCode="[$-409]d\-mmm"/>
    <numFmt numFmtId="170" formatCode="#,##0.00"/>
    <numFmt numFmtId="171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 Narrow"/>
      <family val="2"/>
    </font>
    <font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6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 t="s">
        <v>22</v>
      </c>
      <c r="C24" s="38" t="s">
        <v>23</v>
      </c>
      <c r="D24" s="39" t="n">
        <v>38868</v>
      </c>
      <c r="E24" s="39" t="n">
        <v>38869</v>
      </c>
      <c r="F24" s="38" t="n">
        <v>19652</v>
      </c>
      <c r="G24" s="40" t="n">
        <v>10180</v>
      </c>
      <c r="H24" s="51"/>
      <c r="I24" s="41"/>
      <c r="J24" s="42"/>
      <c r="K24" s="48" t="n">
        <v>10180</v>
      </c>
      <c r="L24" s="48"/>
      <c r="M24" s="40"/>
      <c r="N24" s="41" t="n">
        <f aca="false">SUM(G24+I24)</f>
        <v>1018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24</v>
      </c>
      <c r="C28" s="38" t="s">
        <v>23</v>
      </c>
      <c r="D28" s="39" t="n">
        <v>38867</v>
      </c>
      <c r="E28" s="39" t="n">
        <v>38868</v>
      </c>
      <c r="F28" s="38" t="n">
        <v>19650</v>
      </c>
      <c r="G28" s="40" t="n">
        <v>22905</v>
      </c>
      <c r="H28" s="40"/>
      <c r="I28" s="41"/>
      <c r="J28" s="48"/>
      <c r="K28" s="40" t="n">
        <v>22905</v>
      </c>
      <c r="L28" s="40"/>
      <c r="M28" s="40"/>
      <c r="N28" s="41" t="n">
        <f aca="false">SUM(G28+I28)</f>
        <v>22905</v>
      </c>
    </row>
    <row r="29" customFormat="false" ht="12.75" hidden="false" customHeight="false" outlineLevel="0" collapsed="false">
      <c r="A29" s="37" t="n">
        <v>24</v>
      </c>
      <c r="B29" s="38" t="s">
        <v>25</v>
      </c>
      <c r="C29" s="38" t="s">
        <v>23</v>
      </c>
      <c r="D29" s="39" t="n">
        <v>38868</v>
      </c>
      <c r="E29" s="39" t="n">
        <v>38870</v>
      </c>
      <c r="F29" s="38" t="n">
        <v>19651</v>
      </c>
      <c r="G29" s="48" t="n">
        <v>55990</v>
      </c>
      <c r="H29" s="40"/>
      <c r="I29" s="52"/>
      <c r="J29" s="40"/>
      <c r="K29" s="48" t="n">
        <v>55990</v>
      </c>
      <c r="L29" s="48"/>
      <c r="M29" s="40"/>
      <c r="N29" s="41" t="n">
        <f aca="false">SUM(G29+I29)</f>
        <v>5599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/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89075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89075</v>
      </c>
      <c r="H39" s="67"/>
      <c r="I39" s="68" t="n">
        <f aca="false">SUM(I6:I37)</f>
        <v>0</v>
      </c>
      <c r="J39" s="69" t="n">
        <f aca="false">SUM(J6:J37)</f>
        <v>0</v>
      </c>
      <c r="K39" s="70" t="n">
        <f aca="false">SUM(K6:K38)</f>
        <v>89075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89075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6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80</v>
      </c>
      <c r="C15" s="38" t="s">
        <v>23</v>
      </c>
      <c r="D15" s="39" t="n">
        <v>38864</v>
      </c>
      <c r="E15" s="39" t="n">
        <v>38865</v>
      </c>
      <c r="F15" s="38" t="s">
        <v>81</v>
      </c>
      <c r="G15" s="40" t="n">
        <v>20360</v>
      </c>
      <c r="H15" s="40" t="s">
        <v>82</v>
      </c>
      <c r="I15" s="41" t="n">
        <v>17306</v>
      </c>
      <c r="J15" s="42"/>
      <c r="K15" s="40" t="n">
        <v>37666</v>
      </c>
      <c r="L15" s="40"/>
      <c r="M15" s="40"/>
      <c r="N15" s="41" t="n">
        <f aca="false">SUM(G15+I15)</f>
        <v>37666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/>
      <c r="B28" s="38" t="s">
        <v>83</v>
      </c>
      <c r="C28" s="38"/>
      <c r="D28" s="39"/>
      <c r="E28" s="39"/>
      <c r="F28" s="38" t="n">
        <v>19607</v>
      </c>
      <c r="G28" s="40"/>
      <c r="H28" s="40" t="s">
        <v>82</v>
      </c>
      <c r="I28" s="41" t="n">
        <v>316089</v>
      </c>
      <c r="J28" s="48" t="n">
        <v>316089</v>
      </c>
      <c r="K28" s="40"/>
      <c r="L28" s="40"/>
      <c r="M28" s="40"/>
      <c r="N28" s="41" t="n">
        <f aca="false">SUM(G28+I28)</f>
        <v>316089</v>
      </c>
    </row>
    <row r="29" customFormat="false" ht="12.75" hidden="false" customHeight="false" outlineLevel="0" collapsed="false">
      <c r="A29" s="37" t="n">
        <v>24</v>
      </c>
      <c r="B29" s="38" t="s">
        <v>62</v>
      </c>
      <c r="C29" s="38" t="s">
        <v>23</v>
      </c>
      <c r="D29" s="39" t="n">
        <v>38864</v>
      </c>
      <c r="E29" s="39" t="n">
        <v>38866</v>
      </c>
      <c r="F29" s="38" t="s">
        <v>84</v>
      </c>
      <c r="G29" s="48" t="n">
        <v>45810</v>
      </c>
      <c r="H29" s="40" t="s">
        <v>82</v>
      </c>
      <c r="I29" s="52" t="n">
        <v>17306</v>
      </c>
      <c r="J29" s="40"/>
      <c r="K29" s="48" t="n">
        <v>63116</v>
      </c>
      <c r="L29" s="48"/>
      <c r="M29" s="40"/>
      <c r="N29" s="41" t="n">
        <f aca="false">SUM(G29+I29)</f>
        <v>63116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77</v>
      </c>
      <c r="C31" s="39" t="s">
        <v>23</v>
      </c>
      <c r="D31" s="39" t="n">
        <v>38864</v>
      </c>
      <c r="E31" s="39" t="n">
        <v>38866</v>
      </c>
      <c r="F31" s="38" t="n">
        <v>19606</v>
      </c>
      <c r="G31" s="40" t="n">
        <v>40720</v>
      </c>
      <c r="H31" s="40"/>
      <c r="I31" s="41"/>
      <c r="J31" s="42"/>
      <c r="K31" s="48" t="n">
        <v>40720</v>
      </c>
      <c r="L31" s="48"/>
      <c r="M31" s="40"/>
      <c r="N31" s="41" t="n">
        <f aca="false">SUM(G31+I31)</f>
        <v>4072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/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457591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06890</v>
      </c>
      <c r="H39" s="67"/>
      <c r="I39" s="68" t="n">
        <f aca="false">SUM(I6:I37)</f>
        <v>350701</v>
      </c>
      <c r="J39" s="69" t="n">
        <f aca="false">SUM(J6:J37)</f>
        <v>316089</v>
      </c>
      <c r="K39" s="70" t="n">
        <f aca="false">SUM(K6:K38)</f>
        <v>141502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457591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621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316089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316089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64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85</v>
      </c>
      <c r="C6" s="29" t="s">
        <v>23</v>
      </c>
      <c r="D6" s="30" t="n">
        <v>38923</v>
      </c>
      <c r="E6" s="30" t="n">
        <v>38864</v>
      </c>
      <c r="F6" s="29" t="n">
        <v>19599</v>
      </c>
      <c r="G6" s="31" t="n">
        <v>50900</v>
      </c>
      <c r="H6" s="32"/>
      <c r="I6" s="33"/>
      <c r="J6" s="34"/>
      <c r="K6" s="32" t="n">
        <v>50900</v>
      </c>
      <c r="L6" s="35"/>
      <c r="M6" s="32"/>
      <c r="N6" s="36" t="n">
        <f aca="false">SUM(G6+I6)</f>
        <v>5090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86</v>
      </c>
      <c r="C8" s="38" t="s">
        <v>23</v>
      </c>
      <c r="D8" s="39"/>
      <c r="E8" s="39"/>
      <c r="F8" s="38" t="n">
        <v>19603</v>
      </c>
      <c r="G8" s="40"/>
      <c r="H8" s="40" t="s">
        <v>87</v>
      </c>
      <c r="I8" s="41" t="n">
        <v>45810</v>
      </c>
      <c r="J8" s="42" t="n">
        <v>45810</v>
      </c>
      <c r="K8" s="40"/>
      <c r="L8" s="40"/>
      <c r="M8" s="40"/>
      <c r="N8" s="41" t="n">
        <f aca="false">SUM(G8+I8)</f>
        <v>4581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 t="s">
        <v>88</v>
      </c>
      <c r="C14" s="47" t="s">
        <v>23</v>
      </c>
      <c r="D14" s="39" t="n">
        <v>38864</v>
      </c>
      <c r="E14" s="39" t="n">
        <v>38865</v>
      </c>
      <c r="F14" s="38" t="n">
        <v>19601</v>
      </c>
      <c r="G14" s="40" t="n">
        <v>15270</v>
      </c>
      <c r="H14" s="40"/>
      <c r="I14" s="41"/>
      <c r="J14" s="42"/>
      <c r="K14" s="40" t="n">
        <v>15270</v>
      </c>
      <c r="L14" s="40"/>
      <c r="M14" s="40"/>
      <c r="N14" s="41" t="n">
        <f aca="false">SUM(G14+I14)</f>
        <v>1527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89</v>
      </c>
      <c r="C17" s="38" t="s">
        <v>74</v>
      </c>
      <c r="D17" s="39"/>
      <c r="E17" s="39"/>
      <c r="F17" s="38" t="n">
        <v>19602</v>
      </c>
      <c r="G17" s="40"/>
      <c r="H17" s="40" t="s">
        <v>90</v>
      </c>
      <c r="I17" s="41" t="n">
        <v>525285</v>
      </c>
      <c r="J17" s="42" t="n">
        <v>525285</v>
      </c>
      <c r="K17" s="40"/>
      <c r="L17" s="40"/>
      <c r="M17" s="40"/>
      <c r="N17" s="41" t="n">
        <f aca="false">SUM(G17+I17)</f>
        <v>525285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 t="s">
        <v>91</v>
      </c>
      <c r="C24" s="38" t="s">
        <v>23</v>
      </c>
      <c r="D24" s="39" t="n">
        <v>38864</v>
      </c>
      <c r="E24" s="39" t="n">
        <v>38865</v>
      </c>
      <c r="F24" s="38" t="n">
        <v>19600</v>
      </c>
      <c r="G24" s="40" t="n">
        <v>17815</v>
      </c>
      <c r="H24" s="51"/>
      <c r="I24" s="41"/>
      <c r="J24" s="42"/>
      <c r="K24" s="48" t="n">
        <v>17815</v>
      </c>
      <c r="L24" s="48"/>
      <c r="M24" s="40"/>
      <c r="N24" s="41" t="n">
        <f aca="false">SUM(G24+I24)</f>
        <v>17815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/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65508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83985</v>
      </c>
      <c r="H39" s="67"/>
      <c r="I39" s="68" t="n">
        <f aca="false">SUM(I6:I37)</f>
        <v>571095</v>
      </c>
      <c r="J39" s="69" t="n">
        <f aca="false">SUM(J6:J37)</f>
        <v>571095</v>
      </c>
      <c r="K39" s="70" t="n">
        <f aca="false">SUM(K6:K38)</f>
        <v>83985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65508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1118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56906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204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571102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6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 t="s">
        <v>73</v>
      </c>
      <c r="C32" s="38" t="s">
        <v>23</v>
      </c>
      <c r="D32" s="39"/>
      <c r="E32" s="39"/>
      <c r="F32" s="38" t="n">
        <v>19597</v>
      </c>
      <c r="G32" s="40"/>
      <c r="H32" s="40" t="s">
        <v>92</v>
      </c>
      <c r="I32" s="41" t="n">
        <v>35630</v>
      </c>
      <c r="J32" s="42"/>
      <c r="K32" s="40" t="n">
        <v>35630</v>
      </c>
      <c r="L32" s="40"/>
      <c r="M32" s="40"/>
      <c r="N32" s="41" t="n">
        <f aca="false">SUM(G32+I32)</f>
        <v>35630</v>
      </c>
    </row>
    <row r="33" customFormat="false" ht="12.75" hidden="false" customHeight="false" outlineLevel="0" collapsed="false">
      <c r="A33" s="37" t="s">
        <v>26</v>
      </c>
      <c r="B33" s="38" t="s">
        <v>93</v>
      </c>
      <c r="C33" s="38"/>
      <c r="D33" s="39" t="n">
        <v>38863</v>
      </c>
      <c r="E33" s="39" t="n">
        <v>38864</v>
      </c>
      <c r="F33" s="38" t="n">
        <v>19596</v>
      </c>
      <c r="G33" s="48" t="n">
        <v>10000</v>
      </c>
      <c r="H33" s="40"/>
      <c r="I33" s="41"/>
      <c r="J33" s="42" t="n">
        <v>10000</v>
      </c>
      <c r="K33" s="48"/>
      <c r="L33" s="48"/>
      <c r="M33" s="40"/>
      <c r="N33" s="41" t="n">
        <f aca="false">SUM(G33+I33)</f>
        <v>1000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4563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0000</v>
      </c>
      <c r="H39" s="67"/>
      <c r="I39" s="68" t="n">
        <f aca="false">SUM(I6:I37)</f>
        <v>35630</v>
      </c>
      <c r="J39" s="69" t="n">
        <f aca="false">SUM(J6:J37)</f>
        <v>10000</v>
      </c>
      <c r="K39" s="70" t="n">
        <f aca="false">SUM(K6:K38)</f>
        <v>3563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4563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1000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100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2" t="s">
        <v>4</v>
      </c>
      <c r="K3" s="13" t="n">
        <v>3886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 t="s">
        <v>94</v>
      </c>
      <c r="C10" s="29"/>
      <c r="D10" s="30"/>
      <c r="E10" s="30"/>
      <c r="F10" s="29" t="n">
        <v>19594</v>
      </c>
      <c r="G10" s="32"/>
      <c r="H10" s="32" t="s">
        <v>82</v>
      </c>
      <c r="I10" s="33" t="n">
        <v>50900</v>
      </c>
      <c r="J10" s="34" t="n">
        <v>50900</v>
      </c>
      <c r="K10" s="44"/>
      <c r="L10" s="44"/>
      <c r="M10" s="32"/>
      <c r="N10" s="41" t="n">
        <f aca="false">SUM(G10+I10)</f>
        <v>5090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95</v>
      </c>
      <c r="C17" s="38"/>
      <c r="D17" s="39" t="n">
        <v>38863</v>
      </c>
      <c r="E17" s="39" t="n">
        <v>38865</v>
      </c>
      <c r="F17" s="38" t="n">
        <v>19592</v>
      </c>
      <c r="G17" s="40" t="n">
        <v>654030</v>
      </c>
      <c r="H17" s="40"/>
      <c r="I17" s="41"/>
      <c r="J17" s="42"/>
      <c r="K17" s="40"/>
      <c r="L17" s="40" t="n">
        <v>654030</v>
      </c>
      <c r="M17" s="40"/>
      <c r="N17" s="41" t="n">
        <f aca="false">SUM(G17+I17)</f>
        <v>65403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96</v>
      </c>
      <c r="C21" s="38" t="s">
        <v>23</v>
      </c>
      <c r="D21" s="39" t="n">
        <v>38860</v>
      </c>
      <c r="E21" s="39" t="n">
        <v>38863</v>
      </c>
      <c r="F21" s="38" t="n">
        <v>19591</v>
      </c>
      <c r="G21" s="40" t="n">
        <v>61722</v>
      </c>
      <c r="H21" s="40"/>
      <c r="I21" s="41"/>
      <c r="J21" s="42"/>
      <c r="K21" s="40" t="n">
        <v>61722</v>
      </c>
      <c r="L21" s="40"/>
      <c r="M21" s="40"/>
      <c r="N21" s="41" t="n">
        <f aca="false">SUM(G21+I21)</f>
        <v>61722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4</v>
      </c>
      <c r="B33" s="38" t="s">
        <v>97</v>
      </c>
      <c r="C33" s="38" t="s">
        <v>23</v>
      </c>
      <c r="D33" s="39"/>
      <c r="E33" s="39"/>
      <c r="F33" s="38" t="n">
        <v>19593</v>
      </c>
      <c r="G33" s="48"/>
      <c r="H33" s="40" t="s">
        <v>82</v>
      </c>
      <c r="I33" s="41" t="n">
        <v>13234</v>
      </c>
      <c r="J33" s="42" t="n">
        <v>13234</v>
      </c>
      <c r="K33" s="48"/>
      <c r="L33" s="48"/>
      <c r="M33" s="40"/>
      <c r="N33" s="41" t="n">
        <f aca="false">SUM(G33+I33)</f>
        <v>13234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779886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715752</v>
      </c>
      <c r="H39" s="67"/>
      <c r="I39" s="68" t="n">
        <f aca="false">SUM(I6:I37)</f>
        <v>64134</v>
      </c>
      <c r="J39" s="69" t="n">
        <f aca="false">SUM(J6:J37)</f>
        <v>64134</v>
      </c>
      <c r="K39" s="70" t="n">
        <f aca="false">SUM(K6:K38)</f>
        <v>61722</v>
      </c>
      <c r="L39" s="70" t="n">
        <f aca="false">SUM(L6:L38)</f>
        <v>654030</v>
      </c>
      <c r="M39" s="70" t="n">
        <f aca="false">SUM(M6:M38)</f>
        <v>0</v>
      </c>
      <c r="N39" s="71" t="n">
        <f aca="false">SUM(J39:M39)</f>
        <v>779886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2036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2036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6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s">
        <v>45</v>
      </c>
      <c r="B9" s="43" t="s">
        <v>98</v>
      </c>
      <c r="C9" s="38" t="s">
        <v>23</v>
      </c>
      <c r="D9" s="39" t="n">
        <v>38862</v>
      </c>
      <c r="E9" s="39" t="n">
        <v>38864</v>
      </c>
      <c r="F9" s="38" t="n">
        <v>19587</v>
      </c>
      <c r="G9" s="40" t="n">
        <v>96710</v>
      </c>
      <c r="H9" s="40"/>
      <c r="I9" s="41"/>
      <c r="J9" s="42"/>
      <c r="K9" s="40" t="n">
        <v>96710</v>
      </c>
      <c r="L9" s="40"/>
      <c r="M9" s="40"/>
      <c r="N9" s="41" t="n">
        <f aca="false">SUM(G9+I9)</f>
        <v>96710</v>
      </c>
    </row>
    <row r="10" customFormat="false" ht="12.75" hidden="false" customHeight="false" outlineLevel="0" collapsed="false">
      <c r="A10" s="37"/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99</v>
      </c>
      <c r="C16" s="38"/>
      <c r="D16" s="39" t="n">
        <v>38862</v>
      </c>
      <c r="E16" s="39" t="n">
        <v>38863</v>
      </c>
      <c r="F16" s="38" t="n">
        <v>19590</v>
      </c>
      <c r="G16" s="40" t="n">
        <v>17815</v>
      </c>
      <c r="H16" s="40"/>
      <c r="I16" s="41"/>
      <c r="J16" s="42"/>
      <c r="K16" s="48" t="n">
        <v>17815</v>
      </c>
      <c r="L16" s="48"/>
      <c r="M16" s="40"/>
      <c r="N16" s="41" t="n">
        <f aca="false">SUM(G16+I16)</f>
        <v>17815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 t="s">
        <v>100</v>
      </c>
      <c r="C32" s="38" t="s">
        <v>23</v>
      </c>
      <c r="D32" s="39" t="n">
        <v>38862</v>
      </c>
      <c r="E32" s="39" t="n">
        <v>38863</v>
      </c>
      <c r="F32" s="38" t="n">
        <v>19586</v>
      </c>
      <c r="G32" s="40" t="n">
        <v>33085</v>
      </c>
      <c r="H32" s="40"/>
      <c r="I32" s="41"/>
      <c r="J32" s="42"/>
      <c r="K32" s="40" t="n">
        <v>33085</v>
      </c>
      <c r="L32" s="40"/>
      <c r="M32" s="40"/>
      <c r="N32" s="41" t="n">
        <f aca="false">SUM(G32+I32)</f>
        <v>33085</v>
      </c>
    </row>
    <row r="33" customFormat="false" ht="12.75" hidden="false" customHeight="false" outlineLevel="0" collapsed="false">
      <c r="A33" s="37" t="s">
        <v>26</v>
      </c>
      <c r="B33" s="38" t="s">
        <v>101</v>
      </c>
      <c r="C33" s="38" t="s">
        <v>23</v>
      </c>
      <c r="D33" s="39" t="n">
        <v>38862</v>
      </c>
      <c r="E33" s="39" t="n">
        <v>38863</v>
      </c>
      <c r="F33" s="38" t="n">
        <v>19588</v>
      </c>
      <c r="G33" s="48" t="n">
        <v>10000</v>
      </c>
      <c r="H33" s="40"/>
      <c r="I33" s="41"/>
      <c r="J33" s="42"/>
      <c r="K33" s="48" t="n">
        <v>10000</v>
      </c>
      <c r="L33" s="48"/>
      <c r="M33" s="40"/>
      <c r="N33" s="41" t="n">
        <f aca="false">SUM(G33+I33)</f>
        <v>10000</v>
      </c>
    </row>
    <row r="34" customFormat="false" ht="12.75" hidden="false" customHeight="false" outlineLevel="0" collapsed="false">
      <c r="A34" s="37" t="s">
        <v>27</v>
      </c>
      <c r="B34" s="38" t="s">
        <v>102</v>
      </c>
      <c r="C34" s="54" t="s">
        <v>23</v>
      </c>
      <c r="D34" s="55" t="n">
        <v>38862</v>
      </c>
      <c r="E34" s="55" t="n">
        <v>38864</v>
      </c>
      <c r="F34" s="54" t="n">
        <v>19589</v>
      </c>
      <c r="G34" s="56" t="n">
        <v>20360</v>
      </c>
      <c r="H34" s="56"/>
      <c r="I34" s="41"/>
      <c r="J34" s="42" t="n">
        <v>20360</v>
      </c>
      <c r="K34" s="48"/>
      <c r="L34" s="48"/>
      <c r="M34" s="40"/>
      <c r="N34" s="41" t="n">
        <f aca="false">SUM(G34+I34)</f>
        <v>2036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17797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77970</v>
      </c>
      <c r="H39" s="67"/>
      <c r="I39" s="68" t="n">
        <f aca="false">SUM(I6:I37)</f>
        <v>0</v>
      </c>
      <c r="J39" s="69" t="n">
        <f aca="false">SUM(J6:J37)</f>
        <v>20360</v>
      </c>
      <c r="K39" s="70" t="n">
        <f aca="false">SUM(K6:K38)</f>
        <v>15761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7797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2036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2036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6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/>
      <c r="B9" s="43" t="s">
        <v>103</v>
      </c>
      <c r="C9" s="38"/>
      <c r="D9" s="39"/>
      <c r="E9" s="39"/>
      <c r="F9" s="38" t="n">
        <v>19574</v>
      </c>
      <c r="G9" s="40"/>
      <c r="H9" s="40" t="s">
        <v>42</v>
      </c>
      <c r="I9" s="41" t="n">
        <v>103836</v>
      </c>
      <c r="J9" s="42" t="n">
        <v>103836</v>
      </c>
      <c r="K9" s="40"/>
      <c r="L9" s="40"/>
      <c r="M9" s="40"/>
      <c r="N9" s="41" t="n">
        <f aca="false">SUM(G9+I9)</f>
        <v>103836</v>
      </c>
    </row>
    <row r="10" customFormat="false" ht="12.75" hidden="false" customHeight="false" outlineLevel="0" collapsed="false">
      <c r="A10" s="37"/>
      <c r="B10" s="29" t="s">
        <v>104</v>
      </c>
      <c r="C10" s="29"/>
      <c r="D10" s="30"/>
      <c r="E10" s="30"/>
      <c r="F10" s="29" t="n">
        <v>19575</v>
      </c>
      <c r="G10" s="32"/>
      <c r="H10" s="32" t="s">
        <v>42</v>
      </c>
      <c r="I10" s="33" t="n">
        <v>30540</v>
      </c>
      <c r="J10" s="34" t="n">
        <v>30540</v>
      </c>
      <c r="K10" s="44"/>
      <c r="L10" s="44"/>
      <c r="M10" s="32"/>
      <c r="N10" s="41" t="n">
        <f aca="false">SUM(G10+I10)</f>
        <v>3054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134376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0</v>
      </c>
      <c r="H39" s="67"/>
      <c r="I39" s="68" t="n">
        <f aca="false">SUM(I6:I37)</f>
        <v>134376</v>
      </c>
      <c r="J39" s="69" t="n">
        <f aca="false">SUM(J6:J37)</f>
        <v>134376</v>
      </c>
      <c r="K39" s="70" t="n">
        <f aca="false">SUM(K6:K38)</f>
        <v>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34376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16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8144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52935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134375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61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105</v>
      </c>
      <c r="C8" s="38" t="s">
        <v>23</v>
      </c>
      <c r="D8" s="39" t="n">
        <v>38861</v>
      </c>
      <c r="E8" s="39" t="n">
        <v>38862</v>
      </c>
      <c r="F8" s="38" t="n">
        <v>19570</v>
      </c>
      <c r="G8" s="40" t="n">
        <v>20360</v>
      </c>
      <c r="H8" s="40"/>
      <c r="I8" s="41"/>
      <c r="J8" s="42"/>
      <c r="K8" s="40" t="n">
        <v>20360</v>
      </c>
      <c r="L8" s="40"/>
      <c r="M8" s="40"/>
      <c r="N8" s="41" t="n">
        <f aca="false">SUM(G8+I8)</f>
        <v>2036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 t="s">
        <v>98</v>
      </c>
      <c r="C18" s="38" t="s">
        <v>23</v>
      </c>
      <c r="D18" s="39" t="n">
        <v>38861</v>
      </c>
      <c r="E18" s="39" t="n">
        <v>38862</v>
      </c>
      <c r="F18" s="38" t="n">
        <v>19572</v>
      </c>
      <c r="G18" s="40" t="n">
        <v>277405</v>
      </c>
      <c r="H18" s="40"/>
      <c r="I18" s="41"/>
      <c r="J18" s="48"/>
      <c r="K18" s="0" t="n">
        <v>277405</v>
      </c>
      <c r="L18" s="48"/>
      <c r="M18" s="40"/>
      <c r="N18" s="41" t="n">
        <f aca="false">SUM(G18+I18)</f>
        <v>277405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106</v>
      </c>
      <c r="C25" s="38" t="s">
        <v>23</v>
      </c>
      <c r="D25" s="39" t="n">
        <v>38860</v>
      </c>
      <c r="E25" s="39" t="n">
        <v>38861</v>
      </c>
      <c r="F25" s="38" t="n">
        <v>19571</v>
      </c>
      <c r="G25" s="40" t="n">
        <v>20360</v>
      </c>
      <c r="H25" s="40"/>
      <c r="I25" s="41"/>
      <c r="J25" s="42"/>
      <c r="K25" s="48" t="n">
        <v>20360</v>
      </c>
      <c r="L25" s="40"/>
      <c r="M25" s="40"/>
      <c r="N25" s="41" t="n">
        <f aca="false">SUM(G25+I25)</f>
        <v>20360</v>
      </c>
    </row>
    <row r="26" customFormat="false" ht="12.75" hidden="false" customHeight="false" outlineLevel="0" collapsed="false">
      <c r="A26" s="37" t="n">
        <v>21</v>
      </c>
      <c r="B26" s="38" t="s">
        <v>107</v>
      </c>
      <c r="C26" s="38" t="s">
        <v>23</v>
      </c>
      <c r="D26" s="39" t="n">
        <v>38859</v>
      </c>
      <c r="E26" s="39" t="n">
        <v>38861</v>
      </c>
      <c r="F26" s="38" t="n">
        <v>19569</v>
      </c>
      <c r="G26" s="40" t="n">
        <v>30500</v>
      </c>
      <c r="H26" s="40"/>
      <c r="I26" s="41"/>
      <c r="J26" s="40" t="n">
        <v>30500</v>
      </c>
      <c r="K26" s="40"/>
      <c r="L26" s="40"/>
      <c r="M26" s="40"/>
      <c r="N26" s="41" t="n">
        <f aca="false">SUM(G26+I26)</f>
        <v>3050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48625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348625</v>
      </c>
      <c r="H39" s="67"/>
      <c r="I39" s="68" t="n">
        <f aca="false">SUM(I6:I37)</f>
        <v>0</v>
      </c>
      <c r="J39" s="69" t="n">
        <f aca="false">SUM(J6:J37)</f>
        <v>30500</v>
      </c>
      <c r="K39" s="70" t="n">
        <f aca="false">SUM(K6:K38)</f>
        <v>318125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48625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3050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305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6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08</v>
      </c>
      <c r="C6" s="29" t="s">
        <v>109</v>
      </c>
      <c r="D6" s="30" t="n">
        <v>38861</v>
      </c>
      <c r="E6" s="30" t="n">
        <v>38863</v>
      </c>
      <c r="F6" s="29" t="n">
        <v>19564</v>
      </c>
      <c r="G6" s="29" t="n">
        <v>73296</v>
      </c>
      <c r="H6" s="32"/>
      <c r="I6" s="33"/>
      <c r="J6" s="34"/>
      <c r="K6" s="32"/>
      <c r="L6" s="35" t="n">
        <v>73296</v>
      </c>
      <c r="M6" s="32"/>
      <c r="N6" s="36" t="n">
        <f aca="false">SUM(G6+I6)</f>
        <v>73296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9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99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99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9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110</v>
      </c>
      <c r="C26" s="38" t="s">
        <v>23</v>
      </c>
      <c r="D26" s="39"/>
      <c r="E26" s="39"/>
      <c r="F26" s="38" t="n">
        <v>19565</v>
      </c>
      <c r="G26" s="40"/>
      <c r="H26" s="40" t="s">
        <v>82</v>
      </c>
      <c r="I26" s="41" t="n">
        <v>15270</v>
      </c>
      <c r="J26" s="40"/>
      <c r="K26" s="40" t="n">
        <v>15270</v>
      </c>
      <c r="L26" s="40"/>
      <c r="M26" s="40"/>
      <c r="N26" s="41" t="n">
        <f aca="false">SUM(G26+I26)</f>
        <v>15270</v>
      </c>
    </row>
    <row r="27" customFormat="false" ht="12.75" hidden="false" customHeight="false" outlineLevel="0" collapsed="false">
      <c r="A27" s="37" t="n">
        <v>22</v>
      </c>
      <c r="B27" s="38" t="s">
        <v>111</v>
      </c>
      <c r="C27" s="38" t="s">
        <v>23</v>
      </c>
      <c r="D27" s="39"/>
      <c r="E27" s="39"/>
      <c r="F27" s="38" t="n">
        <v>19568</v>
      </c>
      <c r="G27" s="48"/>
      <c r="H27" s="40" t="s">
        <v>42</v>
      </c>
      <c r="I27" s="52" t="n">
        <v>25450</v>
      </c>
      <c r="J27" s="48"/>
      <c r="K27" s="48" t="n">
        <v>25450</v>
      </c>
      <c r="L27" s="48"/>
      <c r="M27" s="53"/>
      <c r="N27" s="41" t="n">
        <f aca="false">SUM(G27+I27)</f>
        <v>2545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112</v>
      </c>
      <c r="C31" s="39" t="s">
        <v>23</v>
      </c>
      <c r="D31" s="39" t="n">
        <v>38859</v>
      </c>
      <c r="E31" s="39" t="n">
        <v>38861</v>
      </c>
      <c r="F31" s="38" t="n">
        <v>19567</v>
      </c>
      <c r="G31" s="40" t="n">
        <v>40720</v>
      </c>
      <c r="H31" s="40"/>
      <c r="I31" s="41"/>
      <c r="J31" s="42"/>
      <c r="K31" s="48" t="n">
        <v>40720</v>
      </c>
      <c r="L31" s="48"/>
      <c r="M31" s="40"/>
      <c r="N31" s="41" t="n">
        <f aca="false">SUM(G31+I31)</f>
        <v>40720</v>
      </c>
    </row>
    <row r="32" customFormat="false" ht="12.75" hidden="false" customHeight="false" outlineLevel="0" collapsed="false">
      <c r="A32" s="37" t="n">
        <v>32</v>
      </c>
      <c r="B32" s="38" t="s">
        <v>113</v>
      </c>
      <c r="C32" s="38" t="s">
        <v>23</v>
      </c>
      <c r="D32" s="39" t="n">
        <v>38860</v>
      </c>
      <c r="E32" s="39" t="n">
        <v>38861</v>
      </c>
      <c r="F32" s="38" t="n">
        <v>19566</v>
      </c>
      <c r="G32" s="40" t="n">
        <v>33085</v>
      </c>
      <c r="H32" s="40"/>
      <c r="I32" s="41"/>
      <c r="J32" s="42"/>
      <c r="K32" s="40" t="n">
        <v>33085</v>
      </c>
      <c r="L32" s="40"/>
      <c r="M32" s="40"/>
      <c r="N32" s="41" t="n">
        <f aca="false">SUM(G32+I32)</f>
        <v>33085</v>
      </c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99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187821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47101</v>
      </c>
      <c r="H39" s="67"/>
      <c r="I39" s="68" t="n">
        <f aca="false">SUM(I6:I37)</f>
        <v>40720</v>
      </c>
      <c r="J39" s="69" t="n">
        <f aca="false">SUM(J6:J37)</f>
        <v>0</v>
      </c>
      <c r="K39" s="70" t="n">
        <f aca="false">SUM(K6:K38)</f>
        <v>114525</v>
      </c>
      <c r="L39" s="70" t="n">
        <f aca="false">SUM(L6:L38)</f>
        <v>73296</v>
      </c>
      <c r="M39" s="70" t="n">
        <f aca="false">SUM(M6:M38)</f>
        <v>0</v>
      </c>
      <c r="N39" s="71" t="n">
        <f aca="false">SUM(J39:M39)</f>
        <v>187821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60</v>
      </c>
      <c r="L3" s="13"/>
      <c r="M3" s="13"/>
      <c r="N3" s="14" t="s">
        <v>11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115</v>
      </c>
      <c r="C22" s="38" t="s">
        <v>23</v>
      </c>
      <c r="D22" s="39" t="n">
        <v>38857</v>
      </c>
      <c r="E22" s="39" t="n">
        <v>38860</v>
      </c>
      <c r="F22" s="38" t="s">
        <v>116</v>
      </c>
      <c r="G22" s="40" t="n">
        <v>68580</v>
      </c>
      <c r="H22" s="40" t="s">
        <v>117</v>
      </c>
      <c r="I22" s="41" t="n">
        <v>116890</v>
      </c>
      <c r="J22" s="42"/>
      <c r="K22" s="99" t="n">
        <v>185470</v>
      </c>
      <c r="L22" s="40"/>
      <c r="M22" s="40"/>
      <c r="N22" s="41" t="n">
        <f aca="false">SUM(G22+I22)</f>
        <v>185470</v>
      </c>
    </row>
    <row r="23" customFormat="false" ht="12.75" hidden="false" customHeight="false" outlineLevel="0" collapsed="false">
      <c r="A23" s="37" t="n">
        <v>18</v>
      </c>
      <c r="B23" s="38" t="s">
        <v>118</v>
      </c>
      <c r="C23" s="38" t="s">
        <v>23</v>
      </c>
      <c r="D23" s="39" t="n">
        <v>38858</v>
      </c>
      <c r="E23" s="39" t="n">
        <v>38860</v>
      </c>
      <c r="F23" s="38" t="n">
        <v>19556</v>
      </c>
      <c r="G23" s="40" t="n">
        <v>40720</v>
      </c>
      <c r="H23" s="40"/>
      <c r="I23" s="41"/>
      <c r="J23" s="42"/>
      <c r="K23" s="99" t="n">
        <v>40720</v>
      </c>
      <c r="L23" s="48"/>
      <c r="M23" s="40"/>
      <c r="N23" s="41" t="n">
        <f aca="false">SUM(G23+I23)</f>
        <v>40720</v>
      </c>
    </row>
    <row r="24" customFormat="false" ht="13.5" hidden="false" customHeight="false" outlineLevel="0" collapsed="false">
      <c r="A24" s="37" t="n">
        <v>19</v>
      </c>
      <c r="B24" s="38" t="s">
        <v>119</v>
      </c>
      <c r="C24" s="38" t="s">
        <v>23</v>
      </c>
      <c r="D24" s="39" t="n">
        <v>38858</v>
      </c>
      <c r="E24" s="39" t="n">
        <v>38860</v>
      </c>
      <c r="F24" s="38" t="s">
        <v>120</v>
      </c>
      <c r="G24" s="40" t="n">
        <v>40720</v>
      </c>
      <c r="H24" s="51" t="s">
        <v>90</v>
      </c>
      <c r="I24" s="41" t="n">
        <v>25450</v>
      </c>
      <c r="J24" s="42"/>
      <c r="K24" s="99" t="n">
        <v>66170</v>
      </c>
      <c r="L24" s="48"/>
      <c r="M24" s="40"/>
      <c r="N24" s="41" t="n">
        <f aca="false">SUM(G24+I24)</f>
        <v>66170</v>
      </c>
    </row>
    <row r="25" customFormat="false" ht="12.75" hidden="false" customHeight="false" outlineLevel="0" collapsed="false">
      <c r="A25" s="37" t="n">
        <v>20</v>
      </c>
      <c r="B25" s="38" t="s">
        <v>121</v>
      </c>
      <c r="C25" s="38" t="s">
        <v>23</v>
      </c>
      <c r="D25" s="39" t="n">
        <v>38858</v>
      </c>
      <c r="E25" s="39" t="n">
        <v>38860</v>
      </c>
      <c r="F25" s="38" t="n">
        <v>19562</v>
      </c>
      <c r="G25" s="40" t="n">
        <v>45810</v>
      </c>
      <c r="H25" s="40"/>
      <c r="I25" s="41"/>
      <c r="J25" s="42"/>
      <c r="K25" s="99" t="n">
        <v>45810</v>
      </c>
      <c r="L25" s="40"/>
      <c r="M25" s="40"/>
      <c r="N25" s="41" t="n">
        <f aca="false">SUM(G25+I25)</f>
        <v>45810</v>
      </c>
    </row>
    <row r="26" customFormat="false" ht="12.75" hidden="false" customHeight="false" outlineLevel="0" collapsed="false">
      <c r="A26" s="37" t="n">
        <v>21</v>
      </c>
      <c r="B26" s="38" t="s">
        <v>122</v>
      </c>
      <c r="C26" s="38" t="s">
        <v>123</v>
      </c>
      <c r="D26" s="39" t="n">
        <v>38860</v>
      </c>
      <c r="E26" s="39" t="n">
        <v>38862</v>
      </c>
      <c r="F26" s="38" t="n">
        <v>19563</v>
      </c>
      <c r="G26" s="40" t="n">
        <v>60600</v>
      </c>
      <c r="H26" s="40"/>
      <c r="I26" s="41"/>
      <c r="J26" s="40"/>
      <c r="K26" s="40"/>
      <c r="L26" s="40" t="n">
        <v>60600</v>
      </c>
      <c r="M26" s="40"/>
      <c r="N26" s="41" t="n">
        <f aca="false">SUM(G26+I26)</f>
        <v>6060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3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s">
        <v>26</v>
      </c>
      <c r="B33" s="38" t="s">
        <v>124</v>
      </c>
      <c r="C33" s="38" t="s">
        <v>23</v>
      </c>
      <c r="D33" s="39" t="n">
        <v>38859</v>
      </c>
      <c r="E33" s="39" t="n">
        <v>38860</v>
      </c>
      <c r="F33" s="38" t="n">
        <v>19555</v>
      </c>
      <c r="G33" s="48" t="n">
        <v>8000</v>
      </c>
      <c r="H33" s="40"/>
      <c r="I33" s="41"/>
      <c r="J33" s="42"/>
      <c r="K33" s="99" t="n">
        <v>8000</v>
      </c>
      <c r="L33" s="48"/>
      <c r="M33" s="40"/>
      <c r="N33" s="41" t="n">
        <f aca="false">SUM(G33+I33)</f>
        <v>800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40677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264430</v>
      </c>
      <c r="H39" s="67"/>
      <c r="I39" s="68" t="n">
        <f aca="false">SUM(I6:I37)</f>
        <v>142340</v>
      </c>
      <c r="J39" s="69" t="n">
        <f aca="false">SUM(J6:J37)</f>
        <v>0</v>
      </c>
      <c r="K39" s="70" t="n">
        <f aca="false">SUM(K6:K38)</f>
        <v>346170</v>
      </c>
      <c r="L39" s="70" t="n">
        <f aca="false">SUM(L6:L38)</f>
        <v>60600</v>
      </c>
      <c r="M39" s="70" t="n">
        <f aca="false">SUM(M6:M38)</f>
        <v>0</v>
      </c>
      <c r="N39" s="71" t="n">
        <f aca="false">SUM(J39:M39)</f>
        <v>40677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25</v>
      </c>
      <c r="F3" s="7"/>
      <c r="G3" s="7"/>
      <c r="H3" s="7"/>
      <c r="I3" s="7"/>
      <c r="J3" s="12" t="s">
        <v>4</v>
      </c>
      <c r="K3" s="13" t="n">
        <v>38860</v>
      </c>
      <c r="L3" s="13"/>
      <c r="M3" s="13"/>
      <c r="N3" s="14" t="s">
        <v>12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127</v>
      </c>
      <c r="C8" s="38"/>
      <c r="D8" s="39"/>
      <c r="E8" s="39"/>
      <c r="F8" s="38" t="n">
        <v>19557</v>
      </c>
      <c r="G8" s="40"/>
      <c r="H8" s="40" t="s">
        <v>128</v>
      </c>
      <c r="I8" s="41" t="n">
        <v>31049</v>
      </c>
      <c r="J8" s="42"/>
      <c r="K8" s="40"/>
      <c r="L8" s="40"/>
      <c r="M8" s="40"/>
      <c r="N8" s="41" t="n">
        <f aca="false">SUM(G8+I8)</f>
        <v>31049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7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3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1049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0</v>
      </c>
      <c r="H39" s="67"/>
      <c r="I39" s="68" t="n">
        <f aca="false">SUM(I6:I37)</f>
        <v>31049</v>
      </c>
      <c r="J39" s="69" t="n">
        <f aca="false">SUM(J6:J37)</f>
        <v>0</v>
      </c>
      <c r="K39" s="70" t="n">
        <f aca="false">SUM(K6:K38)</f>
        <v>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61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31049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31049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2" t="s">
        <v>4</v>
      </c>
      <c r="K3" s="13" t="n">
        <v>38868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37</v>
      </c>
      <c r="C21" s="38" t="s">
        <v>23</v>
      </c>
      <c r="D21" s="39" t="n">
        <v>38866</v>
      </c>
      <c r="E21" s="39" t="n">
        <v>38868</v>
      </c>
      <c r="F21" s="38" t="s">
        <v>38</v>
      </c>
      <c r="G21" s="40" t="n">
        <v>40720</v>
      </c>
      <c r="H21" s="40" t="s">
        <v>39</v>
      </c>
      <c r="I21" s="41" t="n">
        <v>24432</v>
      </c>
      <c r="J21" s="42"/>
      <c r="K21" s="40" t="n">
        <v>65152</v>
      </c>
      <c r="L21" s="40"/>
      <c r="M21" s="40"/>
      <c r="N21" s="41" t="n">
        <f aca="false">SUM(G21+I21)</f>
        <v>65152</v>
      </c>
    </row>
    <row r="22" customFormat="false" ht="12.75" hidden="false" customHeight="false" outlineLevel="0" collapsed="false">
      <c r="A22" s="37" t="n">
        <v>17</v>
      </c>
      <c r="B22" s="38" t="s">
        <v>40</v>
      </c>
      <c r="C22" s="38" t="s">
        <v>23</v>
      </c>
      <c r="D22" s="39" t="n">
        <v>38867</v>
      </c>
      <c r="E22" s="39" t="n">
        <v>38868</v>
      </c>
      <c r="F22" s="38" t="n">
        <v>19647</v>
      </c>
      <c r="G22" s="40" t="n">
        <v>20360</v>
      </c>
      <c r="H22" s="40"/>
      <c r="I22" s="41"/>
      <c r="J22" s="42"/>
      <c r="K22" s="48" t="n">
        <v>20360</v>
      </c>
      <c r="L22" s="40"/>
      <c r="M22" s="40"/>
      <c r="N22" s="41" t="n">
        <f aca="false">SUM(G22+I22)</f>
        <v>2036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 t="s">
        <v>41</v>
      </c>
      <c r="C27" s="38" t="s">
        <v>23</v>
      </c>
      <c r="D27" s="39"/>
      <c r="E27" s="39"/>
      <c r="F27" s="46" t="n">
        <v>19645</v>
      </c>
      <c r="G27" s="48"/>
      <c r="H27" s="40" t="s">
        <v>42</v>
      </c>
      <c r="I27" s="52" t="n">
        <v>25450</v>
      </c>
      <c r="J27" s="48" t="n">
        <v>25450</v>
      </c>
      <c r="K27" s="48"/>
      <c r="L27" s="48"/>
      <c r="M27" s="53"/>
      <c r="N27" s="41" t="n">
        <f aca="false">SUM(G27+I27)</f>
        <v>2545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43</v>
      </c>
      <c r="C31" s="39" t="s">
        <v>23</v>
      </c>
      <c r="D31" s="39"/>
      <c r="E31" s="39"/>
      <c r="F31" s="38" t="n">
        <v>19646</v>
      </c>
      <c r="G31" s="40"/>
      <c r="H31" s="40" t="s">
        <v>44</v>
      </c>
      <c r="I31" s="41" t="n">
        <v>296238</v>
      </c>
      <c r="J31" s="42"/>
      <c r="K31" s="48" t="n">
        <v>296238</v>
      </c>
      <c r="L31" s="48"/>
      <c r="M31" s="40"/>
      <c r="N31" s="41" t="n">
        <f aca="false">SUM(G31+I31)</f>
        <v>296238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/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40720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61080</v>
      </c>
      <c r="H39" s="67"/>
      <c r="I39" s="68" t="n">
        <f aca="false">SUM(I6:I37)</f>
        <v>346120</v>
      </c>
      <c r="J39" s="69" t="n">
        <f aca="false">SUM(J6:J37)</f>
        <v>25450</v>
      </c>
      <c r="K39" s="70" t="n">
        <f aca="false">SUM(K6:K38)</f>
        <v>38175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40720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5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2545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2545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5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91</v>
      </c>
      <c r="C21" s="38" t="s">
        <v>23</v>
      </c>
      <c r="D21" s="39" t="n">
        <v>38859</v>
      </c>
      <c r="E21" s="39" t="n">
        <v>38860</v>
      </c>
      <c r="F21" s="38" t="n">
        <v>19551</v>
      </c>
      <c r="G21" s="40" t="n">
        <v>22905</v>
      </c>
      <c r="H21" s="40"/>
      <c r="I21" s="41"/>
      <c r="J21" s="42"/>
      <c r="K21" s="40" t="n">
        <v>22905</v>
      </c>
      <c r="L21" s="40"/>
      <c r="M21" s="40"/>
      <c r="N21" s="41" t="n">
        <f aca="false">SUM(G21+I21)</f>
        <v>22905</v>
      </c>
    </row>
    <row r="22" customFormat="false" ht="12.75" hidden="false" customHeight="false" outlineLevel="0" collapsed="false">
      <c r="A22" s="37" t="n">
        <v>17</v>
      </c>
      <c r="B22" s="38" t="s">
        <v>129</v>
      </c>
      <c r="C22" s="38" t="s">
        <v>23</v>
      </c>
      <c r="D22" s="39" t="n">
        <v>38859</v>
      </c>
      <c r="E22" s="39" t="n">
        <v>38860</v>
      </c>
      <c r="F22" s="38" t="n">
        <v>19550</v>
      </c>
      <c r="G22" s="40" t="n">
        <v>22905</v>
      </c>
      <c r="H22" s="40"/>
      <c r="I22" s="41"/>
      <c r="J22" s="42"/>
      <c r="K22" s="40" t="n">
        <v>22905</v>
      </c>
      <c r="L22" s="40"/>
      <c r="M22" s="40"/>
      <c r="N22" s="41" t="n">
        <f aca="false">SUM(G22+I22)</f>
        <v>22905</v>
      </c>
    </row>
    <row r="23" customFormat="false" ht="12.75" hidden="false" customHeight="false" outlineLevel="0" collapsed="false">
      <c r="A23" s="37" t="n">
        <v>17</v>
      </c>
      <c r="B23" s="38" t="s">
        <v>129</v>
      </c>
      <c r="C23" s="38" t="s">
        <v>23</v>
      </c>
      <c r="D23" s="39"/>
      <c r="E23" s="39"/>
      <c r="F23" s="38" t="n">
        <v>19553</v>
      </c>
      <c r="G23" s="40"/>
      <c r="H23" s="40" t="s">
        <v>82</v>
      </c>
      <c r="I23" s="41" t="n">
        <v>15270</v>
      </c>
      <c r="J23" s="42" t="n">
        <v>15270</v>
      </c>
      <c r="K23" s="48"/>
      <c r="L23" s="48"/>
      <c r="M23" s="40"/>
      <c r="N23" s="41" t="n">
        <f aca="false">SUM(G23+I23)</f>
        <v>15270</v>
      </c>
    </row>
    <row r="24" customFormat="false" ht="13.5" hidden="false" customHeight="false" outlineLevel="0" collapsed="false">
      <c r="A24" s="37" t="n">
        <v>19</v>
      </c>
      <c r="B24" s="38" t="s">
        <v>119</v>
      </c>
      <c r="C24" s="38" t="s">
        <v>23</v>
      </c>
      <c r="D24" s="39"/>
      <c r="E24" s="39"/>
      <c r="F24" s="38" t="n">
        <v>19554</v>
      </c>
      <c r="G24" s="40"/>
      <c r="H24" s="51" t="s">
        <v>82</v>
      </c>
      <c r="I24" s="41" t="n">
        <v>7635</v>
      </c>
      <c r="J24" s="42" t="n">
        <v>7635</v>
      </c>
      <c r="K24" s="48"/>
      <c r="L24" s="48"/>
      <c r="M24" s="40"/>
      <c r="N24" s="41" t="n">
        <f aca="false">SUM(G24+I24)</f>
        <v>7635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3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s">
        <v>26</v>
      </c>
      <c r="B33" s="38" t="s">
        <v>130</v>
      </c>
      <c r="C33" s="38" t="s">
        <v>23</v>
      </c>
      <c r="D33" s="39" t="n">
        <v>38859</v>
      </c>
      <c r="E33" s="39" t="n">
        <v>38862</v>
      </c>
      <c r="F33" s="38" t="n">
        <v>19552</v>
      </c>
      <c r="G33" s="48" t="n">
        <v>24000</v>
      </c>
      <c r="H33" s="40"/>
      <c r="I33" s="41"/>
      <c r="J33" s="42"/>
      <c r="K33" s="48" t="n">
        <v>24000</v>
      </c>
      <c r="L33" s="48"/>
      <c r="M33" s="40"/>
      <c r="N33" s="41" t="n">
        <f aca="false">SUM(G33+I33)</f>
        <v>2400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92715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69810</v>
      </c>
      <c r="H39" s="67"/>
      <c r="I39" s="68" t="n">
        <f aca="false">SUM(I6:I37)</f>
        <v>22905</v>
      </c>
      <c r="J39" s="69" t="n">
        <f aca="false">SUM(J6:J37)</f>
        <v>22905</v>
      </c>
      <c r="K39" s="70" t="n">
        <f aca="false">SUM(K6:K38)</f>
        <v>6981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92715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3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1527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7635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22905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59</v>
      </c>
      <c r="L3" s="13"/>
      <c r="M3" s="13"/>
      <c r="N3" s="14" t="s">
        <v>7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31</v>
      </c>
      <c r="C15" s="38" t="s">
        <v>132</v>
      </c>
      <c r="D15" s="39" t="n">
        <v>38857</v>
      </c>
      <c r="E15" s="39" t="n">
        <v>38859</v>
      </c>
      <c r="F15" s="38" t="n">
        <v>19548</v>
      </c>
      <c r="G15" s="40" t="n">
        <v>40720</v>
      </c>
      <c r="H15" s="40"/>
      <c r="I15" s="41"/>
      <c r="J15" s="42"/>
      <c r="K15" s="40" t="n">
        <v>40720</v>
      </c>
      <c r="L15" s="40"/>
      <c r="M15" s="40"/>
      <c r="N15" s="41" t="n">
        <f aca="false">SUM(G15+I15)</f>
        <v>4072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133</v>
      </c>
      <c r="C26" s="38" t="s">
        <v>134</v>
      </c>
      <c r="D26" s="39" t="n">
        <v>38858</v>
      </c>
      <c r="E26" s="39" t="n">
        <v>38859</v>
      </c>
      <c r="F26" s="38" t="n">
        <v>19547</v>
      </c>
      <c r="G26" s="40" t="n">
        <v>10180</v>
      </c>
      <c r="H26" s="40"/>
      <c r="I26" s="41"/>
      <c r="J26" s="40"/>
      <c r="K26" s="40"/>
      <c r="L26" s="40"/>
      <c r="M26" s="40" t="n">
        <v>10180</v>
      </c>
      <c r="N26" s="41" t="n">
        <f aca="false">SUM(G26+I26)</f>
        <v>10180</v>
      </c>
    </row>
    <row r="27" customFormat="false" ht="12.75" hidden="false" customHeight="false" outlineLevel="0" collapsed="false">
      <c r="A27" s="37" t="n">
        <v>22</v>
      </c>
      <c r="B27" s="38" t="s">
        <v>135</v>
      </c>
      <c r="C27" s="38" t="s">
        <v>132</v>
      </c>
      <c r="D27" s="39" t="n">
        <v>38858</v>
      </c>
      <c r="E27" s="39" t="n">
        <v>38859</v>
      </c>
      <c r="F27" s="38" t="n">
        <v>19545</v>
      </c>
      <c r="G27" s="48" t="n">
        <v>20360</v>
      </c>
      <c r="H27" s="40"/>
      <c r="I27" s="52"/>
      <c r="J27" s="48"/>
      <c r="K27" s="48" t="n">
        <v>20360</v>
      </c>
      <c r="L27" s="48"/>
      <c r="M27" s="53"/>
      <c r="N27" s="41" t="n">
        <f aca="false">SUM(G27+I27)</f>
        <v>2036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3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 t="s">
        <v>136</v>
      </c>
      <c r="C32" s="38" t="s">
        <v>132</v>
      </c>
      <c r="D32" s="39" t="n">
        <v>38859</v>
      </c>
      <c r="E32" s="39" t="n">
        <v>38860</v>
      </c>
      <c r="F32" s="38" t="n">
        <v>19549</v>
      </c>
      <c r="G32" s="40" t="n">
        <v>27995</v>
      </c>
      <c r="H32" s="40"/>
      <c r="I32" s="41"/>
      <c r="J32" s="42"/>
      <c r="K32" s="40" t="n">
        <v>27995</v>
      </c>
      <c r="L32" s="40"/>
      <c r="M32" s="40"/>
      <c r="N32" s="41" t="n">
        <f aca="false">SUM(G32+I32)</f>
        <v>27995</v>
      </c>
    </row>
    <row r="33" customFormat="false" ht="12.75" hidden="false" customHeight="false" outlineLevel="0" collapsed="false">
      <c r="A33" s="37" t="s">
        <v>26</v>
      </c>
      <c r="B33" s="38" t="s">
        <v>137</v>
      </c>
      <c r="C33" s="38" t="s">
        <v>132</v>
      </c>
      <c r="D33" s="39" t="n">
        <v>38858</v>
      </c>
      <c r="E33" s="39" t="n">
        <v>38859</v>
      </c>
      <c r="F33" s="38" t="n">
        <v>19544</v>
      </c>
      <c r="G33" s="48" t="n">
        <v>7640</v>
      </c>
      <c r="H33" s="40"/>
      <c r="I33" s="41"/>
      <c r="J33" s="42" t="n">
        <v>7640</v>
      </c>
      <c r="K33" s="48"/>
      <c r="L33" s="48"/>
      <c r="M33" s="40"/>
      <c r="N33" s="41" t="n">
        <f aca="false">SUM(G33+I33)</f>
        <v>764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106895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06895</v>
      </c>
      <c r="H39" s="67"/>
      <c r="I39" s="68" t="n">
        <f aca="false">SUM(I6:I37)</f>
        <v>0</v>
      </c>
      <c r="J39" s="69" t="n">
        <f aca="false">SUM(J6:J37)</f>
        <v>7640</v>
      </c>
      <c r="K39" s="70" t="n">
        <f aca="false">SUM(K6:K38)</f>
        <v>89075</v>
      </c>
      <c r="L39" s="70" t="n">
        <f aca="false">SUM(L6:L38)</f>
        <v>0</v>
      </c>
      <c r="M39" s="70" t="n">
        <f aca="false">SUM(M6:M38)</f>
        <v>10180</v>
      </c>
      <c r="N39" s="71" t="n">
        <f aca="false">SUM(J39:M39)</f>
        <v>106895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764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764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59</v>
      </c>
      <c r="L3" s="13"/>
      <c r="M3" s="13"/>
      <c r="N3" s="14" t="s">
        <v>7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 t="s">
        <v>138</v>
      </c>
      <c r="C20" s="49"/>
      <c r="D20" s="39"/>
      <c r="E20" s="47"/>
      <c r="F20" s="38" t="n">
        <v>19546</v>
      </c>
      <c r="G20" s="40"/>
      <c r="H20" s="50" t="s">
        <v>139</v>
      </c>
      <c r="I20" s="41" t="n">
        <v>325760</v>
      </c>
      <c r="J20" s="42" t="n">
        <v>325760</v>
      </c>
      <c r="K20" s="48"/>
      <c r="L20" s="48"/>
      <c r="M20" s="40"/>
      <c r="N20" s="41" t="n">
        <f aca="false">SUM(G20+I20)</f>
        <v>32576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3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6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2576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0</v>
      </c>
      <c r="H39" s="67"/>
      <c r="I39" s="68" t="n">
        <f aca="false">SUM(I6:I37)</f>
        <v>325760</v>
      </c>
      <c r="J39" s="69" t="n">
        <f aca="false">SUM(J6:J37)</f>
        <v>325760</v>
      </c>
      <c r="K39" s="70" t="n">
        <f aca="false">SUM(K6:K38)</f>
        <v>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2576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64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32576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32576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5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 t="s">
        <v>140</v>
      </c>
      <c r="C22" s="38"/>
      <c r="D22" s="39"/>
      <c r="E22" s="39"/>
      <c r="F22" s="38" t="n">
        <v>19543</v>
      </c>
      <c r="G22" s="40"/>
      <c r="H22" s="40" t="s">
        <v>82</v>
      </c>
      <c r="I22" s="41" t="n">
        <v>15270</v>
      </c>
      <c r="J22" s="42" t="n">
        <v>15270</v>
      </c>
      <c r="K22" s="40"/>
      <c r="L22" s="40"/>
      <c r="M22" s="40"/>
      <c r="N22" s="41" t="n">
        <f aca="false">SUM(G22+I22)</f>
        <v>1527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141</v>
      </c>
      <c r="C28" s="38" t="s">
        <v>23</v>
      </c>
      <c r="D28" s="39" t="n">
        <v>38858</v>
      </c>
      <c r="E28" s="39" t="n">
        <v>38859</v>
      </c>
      <c r="F28" s="38" t="n">
        <v>19542</v>
      </c>
      <c r="G28" s="40" t="n">
        <v>22905</v>
      </c>
      <c r="H28" s="40"/>
      <c r="I28" s="41"/>
      <c r="J28" s="48"/>
      <c r="K28" s="40" t="n">
        <v>22905</v>
      </c>
      <c r="L28" s="40"/>
      <c r="M28" s="40"/>
      <c r="N28" s="41" t="n">
        <f aca="false">SUM(G28+I28)</f>
        <v>22905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3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6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8175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22905</v>
      </c>
      <c r="H39" s="67"/>
      <c r="I39" s="68" t="n">
        <f aca="false">SUM(I6:I37)</f>
        <v>15270</v>
      </c>
      <c r="J39" s="69" t="n">
        <f aca="false">SUM(J6:J37)</f>
        <v>15270</v>
      </c>
      <c r="K39" s="70" t="n">
        <f aca="false">SUM(K6:K38)</f>
        <v>22905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8175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2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1018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510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1528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58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42</v>
      </c>
      <c r="C6" s="29" t="s">
        <v>23</v>
      </c>
      <c r="D6" s="30" t="n">
        <v>38857</v>
      </c>
      <c r="E6" s="30" t="n">
        <v>38858</v>
      </c>
      <c r="F6" s="29" t="n">
        <v>19539</v>
      </c>
      <c r="G6" s="29" t="n">
        <v>137430</v>
      </c>
      <c r="H6" s="32"/>
      <c r="I6" s="33"/>
      <c r="J6" s="34"/>
      <c r="K6" s="32" t="n">
        <v>137430</v>
      </c>
      <c r="L6" s="35"/>
      <c r="M6" s="32"/>
      <c r="N6" s="36" t="n">
        <f aca="false">SUM(G6+I6)</f>
        <v>13743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 t="s">
        <v>143</v>
      </c>
      <c r="C12" s="38" t="s">
        <v>23</v>
      </c>
      <c r="D12" s="39" t="n">
        <v>38857</v>
      </c>
      <c r="E12" s="39" t="n">
        <v>38858</v>
      </c>
      <c r="F12" s="38" t="n">
        <v>19532</v>
      </c>
      <c r="G12" s="40" t="n">
        <v>19532</v>
      </c>
      <c r="H12" s="40"/>
      <c r="I12" s="41"/>
      <c r="J12" s="42"/>
      <c r="K12" s="40" t="n">
        <v>19532</v>
      </c>
      <c r="L12" s="40"/>
      <c r="M12" s="40"/>
      <c r="N12" s="41" t="n">
        <f aca="false">SUM(G12+I12)</f>
        <v>19532</v>
      </c>
    </row>
    <row r="13" customFormat="false" ht="12.75" hidden="false" customHeight="false" outlineLevel="0" collapsed="false">
      <c r="A13" s="37" t="n">
        <v>8</v>
      </c>
      <c r="B13" s="38" t="s">
        <v>144</v>
      </c>
      <c r="C13" s="38" t="s">
        <v>23</v>
      </c>
      <c r="D13" s="39" t="n">
        <v>38857</v>
      </c>
      <c r="E13" s="39" t="n">
        <v>38858</v>
      </c>
      <c r="F13" s="46" t="n">
        <v>19535</v>
      </c>
      <c r="G13" s="40" t="n">
        <v>20360</v>
      </c>
      <c r="H13" s="40"/>
      <c r="I13" s="41"/>
      <c r="J13" s="42"/>
      <c r="K13" s="40" t="n">
        <v>20360</v>
      </c>
      <c r="L13" s="40"/>
      <c r="M13" s="40"/>
      <c r="N13" s="41" t="n">
        <f aca="false">SUM(G13+I13)</f>
        <v>20360</v>
      </c>
    </row>
    <row r="14" customFormat="false" ht="12.75" hidden="false" customHeight="false" outlineLevel="0" collapsed="false">
      <c r="A14" s="37" t="n">
        <v>9</v>
      </c>
      <c r="B14" s="47" t="s">
        <v>145</v>
      </c>
      <c r="C14" s="47" t="s">
        <v>23</v>
      </c>
      <c r="D14" s="39" t="n">
        <v>38857</v>
      </c>
      <c r="E14" s="39" t="n">
        <v>38858</v>
      </c>
      <c r="F14" s="38" t="n">
        <v>19536</v>
      </c>
      <c r="G14" s="40" t="n">
        <v>20360</v>
      </c>
      <c r="H14" s="40"/>
      <c r="I14" s="41"/>
      <c r="J14" s="42"/>
      <c r="K14" s="40" t="n">
        <v>20360</v>
      </c>
      <c r="L14" s="40"/>
      <c r="M14" s="40"/>
      <c r="N14" s="41" t="n">
        <f aca="false">SUM(G14+I14)</f>
        <v>2036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146</v>
      </c>
      <c r="C25" s="38" t="s">
        <v>23</v>
      </c>
      <c r="D25" s="39"/>
      <c r="E25" s="39"/>
      <c r="F25" s="38" t="n">
        <v>19538</v>
      </c>
      <c r="G25" s="40"/>
      <c r="H25" s="40" t="s">
        <v>82</v>
      </c>
      <c r="I25" s="41" t="n">
        <v>15270</v>
      </c>
      <c r="J25" s="42" t="n">
        <v>15270</v>
      </c>
      <c r="K25" s="40"/>
      <c r="L25" s="40"/>
      <c r="M25" s="40"/>
      <c r="N25" s="41" t="n">
        <f aca="false">SUM(G25+I25)</f>
        <v>1527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s">
        <v>147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2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3</v>
      </c>
      <c r="B31" s="38" t="s">
        <v>148</v>
      </c>
      <c r="C31" s="39" t="s">
        <v>23</v>
      </c>
      <c r="D31" s="39" t="n">
        <v>38857</v>
      </c>
      <c r="E31" s="39" t="n">
        <v>38858</v>
      </c>
      <c r="F31" s="38" t="n">
        <v>19541</v>
      </c>
      <c r="G31" s="40" t="n">
        <v>20360</v>
      </c>
      <c r="H31" s="40"/>
      <c r="I31" s="41"/>
      <c r="J31" s="42"/>
      <c r="K31" s="48" t="n">
        <v>20360</v>
      </c>
      <c r="L31" s="48"/>
      <c r="M31" s="40"/>
      <c r="N31" s="41" t="n">
        <f aca="false">SUM(G31+I31)</f>
        <v>20360</v>
      </c>
    </row>
    <row r="32" customFormat="false" ht="12.75" hidden="false" customHeight="false" outlineLevel="0" collapsed="false">
      <c r="A32" s="37" t="n">
        <v>26</v>
      </c>
      <c r="B32" s="38" t="s">
        <v>149</v>
      </c>
      <c r="C32" s="38" t="s">
        <v>23</v>
      </c>
      <c r="D32" s="39" t="n">
        <v>38858</v>
      </c>
      <c r="E32" s="39" t="n">
        <v>38859</v>
      </c>
      <c r="F32" s="38" t="n">
        <v>19537</v>
      </c>
      <c r="G32" s="40" t="n">
        <v>22905</v>
      </c>
      <c r="H32" s="40"/>
      <c r="I32" s="41"/>
      <c r="J32" s="42"/>
      <c r="K32" s="40" t="n">
        <v>22905</v>
      </c>
      <c r="L32" s="40"/>
      <c r="M32" s="40"/>
      <c r="N32" s="41" t="n">
        <f aca="false">SUM(G32+I32)</f>
        <v>22905</v>
      </c>
    </row>
    <row r="33" customFormat="false" ht="12.75" hidden="false" customHeight="false" outlineLevel="0" collapsed="false">
      <c r="A33" s="37" t="s">
        <v>26</v>
      </c>
      <c r="B33" s="38" t="s">
        <v>150</v>
      </c>
      <c r="C33" s="38"/>
      <c r="D33" s="39" t="n">
        <v>38853</v>
      </c>
      <c r="E33" s="39" t="n">
        <v>38858</v>
      </c>
      <c r="F33" s="38" t="n">
        <v>19533</v>
      </c>
      <c r="G33" s="48" t="n">
        <v>63625</v>
      </c>
      <c r="H33" s="40"/>
      <c r="I33" s="41"/>
      <c r="J33" s="42" t="n">
        <v>63625</v>
      </c>
      <c r="K33" s="48"/>
      <c r="L33" s="48"/>
      <c r="M33" s="40"/>
      <c r="N33" s="41" t="n">
        <f aca="false">SUM(G33+I33)</f>
        <v>63625</v>
      </c>
    </row>
    <row r="34" customFormat="false" ht="12.75" hidden="false" customHeight="false" outlineLevel="0" collapsed="false">
      <c r="A34" s="37" t="s">
        <v>27</v>
      </c>
      <c r="B34" s="38" t="s">
        <v>151</v>
      </c>
      <c r="C34" s="54" t="s">
        <v>23</v>
      </c>
      <c r="D34" s="55" t="n">
        <v>38857</v>
      </c>
      <c r="E34" s="55" t="n">
        <v>38858</v>
      </c>
      <c r="F34" s="54" t="n">
        <v>19534</v>
      </c>
      <c r="G34" s="56" t="n">
        <v>7635</v>
      </c>
      <c r="H34" s="56"/>
      <c r="I34" s="41"/>
      <c r="J34" s="42" t="n">
        <v>7635</v>
      </c>
      <c r="K34" s="48"/>
      <c r="L34" s="48"/>
      <c r="M34" s="40"/>
      <c r="N34" s="41" t="n">
        <f aca="false">SUM(G34+I34)</f>
        <v>7635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27477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312207</v>
      </c>
      <c r="H39" s="67"/>
      <c r="I39" s="68" t="n">
        <f aca="false">SUM(I6:I37)</f>
        <v>15270</v>
      </c>
      <c r="J39" s="69" t="n">
        <f aca="false">SUM(J6:J37)</f>
        <v>86530</v>
      </c>
      <c r="K39" s="70" t="n">
        <f aca="false">SUM(K6:K38)</f>
        <v>240947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27477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3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1527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7125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8652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57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 t="s">
        <v>152</v>
      </c>
      <c r="C18" s="38" t="s">
        <v>23</v>
      </c>
      <c r="D18" s="39" t="n">
        <v>38857</v>
      </c>
      <c r="E18" s="39" t="n">
        <v>38858</v>
      </c>
      <c r="F18" s="38" t="n">
        <v>19530</v>
      </c>
      <c r="G18" s="40" t="n">
        <v>25400</v>
      </c>
      <c r="H18" s="40"/>
      <c r="I18" s="41"/>
      <c r="J18" s="48" t="n">
        <v>25400</v>
      </c>
      <c r="L18" s="48"/>
      <c r="M18" s="40"/>
      <c r="N18" s="41" t="n">
        <f aca="false">SUM(G18+I18)</f>
        <v>2540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s">
        <v>147</v>
      </c>
      <c r="B27" s="38" t="s">
        <v>94</v>
      </c>
      <c r="C27" s="38" t="s">
        <v>23</v>
      </c>
      <c r="D27" s="39" t="n">
        <v>38857</v>
      </c>
      <c r="E27" s="39" t="n">
        <v>38858</v>
      </c>
      <c r="F27" s="38" t="n">
        <v>19531</v>
      </c>
      <c r="G27" s="48" t="n">
        <v>55880</v>
      </c>
      <c r="H27" s="40"/>
      <c r="I27" s="52"/>
      <c r="J27" s="48"/>
      <c r="K27" s="48" t="n">
        <v>55880</v>
      </c>
      <c r="L27" s="48"/>
      <c r="M27" s="53"/>
      <c r="N27" s="41" t="n">
        <f aca="false">SUM(G27+I27)</f>
        <v>55880</v>
      </c>
    </row>
    <row r="28" customFormat="false" ht="12.75" hidden="false" customHeight="false" outlineLevel="0" collapsed="false">
      <c r="A28" s="37" t="n">
        <v>22</v>
      </c>
      <c r="B28" s="38" t="s">
        <v>106</v>
      </c>
      <c r="C28" s="38" t="s">
        <v>23</v>
      </c>
      <c r="D28" s="39" t="n">
        <v>38853</v>
      </c>
      <c r="E28" s="39" t="n">
        <v>38857</v>
      </c>
      <c r="F28" s="38" t="n">
        <v>19525</v>
      </c>
      <c r="G28" s="40" t="n">
        <v>81280</v>
      </c>
      <c r="H28" s="40"/>
      <c r="I28" s="41"/>
      <c r="J28" s="48"/>
      <c r="K28" s="40" t="n">
        <v>81280</v>
      </c>
      <c r="L28" s="40"/>
      <c r="M28" s="40"/>
      <c r="N28" s="41" t="n">
        <f aca="false">SUM(G28+I28)</f>
        <v>81280</v>
      </c>
    </row>
    <row r="29" customFormat="false" ht="12.75" hidden="false" customHeight="false" outlineLevel="0" collapsed="false">
      <c r="A29" s="37" t="n">
        <v>22</v>
      </c>
      <c r="B29" s="38" t="s">
        <v>153</v>
      </c>
      <c r="C29" s="38" t="s">
        <v>23</v>
      </c>
      <c r="D29" s="39" t="n">
        <v>38855</v>
      </c>
      <c r="E29" s="39" t="n">
        <v>38857</v>
      </c>
      <c r="F29" s="38" t="n">
        <v>19526</v>
      </c>
      <c r="G29" s="48" t="n">
        <v>40640</v>
      </c>
      <c r="H29" s="40"/>
      <c r="I29" s="52"/>
      <c r="J29" s="40"/>
      <c r="K29" s="48" t="n">
        <v>40640</v>
      </c>
      <c r="L29" s="48"/>
      <c r="M29" s="40"/>
      <c r="N29" s="41" t="n">
        <f aca="false">SUM(G29+I29)</f>
        <v>40640</v>
      </c>
    </row>
    <row r="30" customFormat="false" ht="12.75" hidden="false" customHeight="false" outlineLevel="0" collapsed="false">
      <c r="A30" s="37" t="n">
        <v>22</v>
      </c>
      <c r="B30" s="38" t="s">
        <v>153</v>
      </c>
      <c r="C30" s="38" t="s">
        <v>23</v>
      </c>
      <c r="D30" s="39"/>
      <c r="E30" s="39"/>
      <c r="F30" s="38" t="n">
        <v>19527</v>
      </c>
      <c r="G30" s="40"/>
      <c r="H30" s="40" t="s">
        <v>42</v>
      </c>
      <c r="I30" s="41" t="n">
        <v>22352</v>
      </c>
      <c r="J30" s="40"/>
      <c r="K30" s="48" t="n">
        <v>22352</v>
      </c>
      <c r="L30" s="48"/>
      <c r="M30" s="40"/>
      <c r="N30" s="41" t="n">
        <f aca="false">SUM(G30+I30)</f>
        <v>22352</v>
      </c>
    </row>
    <row r="31" customFormat="false" ht="12.75" hidden="false" customHeight="false" outlineLevel="0" collapsed="false">
      <c r="A31" s="37" t="n">
        <v>22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2</v>
      </c>
      <c r="B32" s="38" t="s">
        <v>154</v>
      </c>
      <c r="C32" s="38" t="s">
        <v>23</v>
      </c>
      <c r="D32" s="39" t="n">
        <v>38854</v>
      </c>
      <c r="E32" s="39" t="n">
        <v>38857</v>
      </c>
      <c r="F32" s="38" t="n">
        <v>19529</v>
      </c>
      <c r="G32" s="40" t="n">
        <v>99060</v>
      </c>
      <c r="H32" s="40"/>
      <c r="I32" s="41"/>
      <c r="J32" s="42"/>
      <c r="K32" s="40" t="n">
        <v>99060</v>
      </c>
      <c r="L32" s="40"/>
      <c r="M32" s="40"/>
      <c r="N32" s="41" t="n">
        <f aca="false">SUM(G32+I32)</f>
        <v>99060</v>
      </c>
    </row>
    <row r="33" customFormat="false" ht="12.75" hidden="false" customHeight="false" outlineLevel="0" collapsed="false">
      <c r="A33" s="37" t="n">
        <v>22</v>
      </c>
      <c r="B33" s="38" t="s">
        <v>155</v>
      </c>
      <c r="C33" s="38" t="s">
        <v>23</v>
      </c>
      <c r="D33" s="39" t="n">
        <v>38857</v>
      </c>
      <c r="E33" s="39" t="n">
        <v>38858</v>
      </c>
      <c r="F33" s="38" t="n">
        <v>19528</v>
      </c>
      <c r="G33" s="48" t="n">
        <v>27940</v>
      </c>
      <c r="H33" s="40"/>
      <c r="I33" s="41"/>
      <c r="J33" s="42"/>
      <c r="K33" s="48" t="n">
        <v>27940</v>
      </c>
      <c r="L33" s="48"/>
      <c r="M33" s="40"/>
      <c r="N33" s="41" t="n">
        <f aca="false">SUM(G33+I33)</f>
        <v>27940</v>
      </c>
    </row>
    <row r="34" customFormat="false" ht="12.75" hidden="false" customHeight="false" outlineLevel="0" collapsed="false">
      <c r="A34" s="37" t="n">
        <v>22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52552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330200</v>
      </c>
      <c r="H39" s="67"/>
      <c r="I39" s="68" t="n">
        <f aca="false">SUM(I6:I37)</f>
        <v>22352</v>
      </c>
      <c r="J39" s="69" t="n">
        <f aca="false">SUM(J6:J37)</f>
        <v>25400</v>
      </c>
      <c r="K39" s="70" t="n">
        <f aca="false">SUM(K6:K38)</f>
        <v>327152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52552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2540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254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56</v>
      </c>
      <c r="F3" s="7"/>
      <c r="G3" s="7"/>
      <c r="H3" s="7"/>
      <c r="I3" s="7"/>
      <c r="J3" s="12" t="s">
        <v>4</v>
      </c>
      <c r="K3" s="13" t="n">
        <v>3885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157</v>
      </c>
      <c r="C13" s="38"/>
      <c r="D13" s="39"/>
      <c r="E13" s="39"/>
      <c r="F13" s="46" t="n">
        <v>19522</v>
      </c>
      <c r="G13" s="40"/>
      <c r="H13" s="40" t="s">
        <v>158</v>
      </c>
      <c r="I13" s="41" t="n">
        <v>25400</v>
      </c>
      <c r="J13" s="42" t="n">
        <v>25400</v>
      </c>
      <c r="K13" s="40"/>
      <c r="L13" s="40"/>
      <c r="M13" s="40"/>
      <c r="N13" s="41" t="n">
        <f aca="false">SUM(G13+I13)</f>
        <v>2540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59</v>
      </c>
      <c r="C15" s="38"/>
      <c r="D15" s="39"/>
      <c r="E15" s="39"/>
      <c r="F15" s="38" t="n">
        <v>19523</v>
      </c>
      <c r="G15" s="40"/>
      <c r="H15" s="40" t="s">
        <v>158</v>
      </c>
      <c r="I15" s="41" t="n">
        <v>50800</v>
      </c>
      <c r="J15" s="42" t="n">
        <v>50800</v>
      </c>
      <c r="K15" s="40"/>
      <c r="L15" s="40"/>
      <c r="M15" s="40"/>
      <c r="N15" s="41" t="n">
        <f aca="false">SUM(G15+I15)</f>
        <v>5080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4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5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50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27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7620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0</v>
      </c>
      <c r="H39" s="67"/>
      <c r="I39" s="68" t="n">
        <f aca="false">SUM(I6:I37)</f>
        <v>76200</v>
      </c>
      <c r="J39" s="69" t="n">
        <f aca="false">SUM(J6:J37)</f>
        <v>76200</v>
      </c>
      <c r="K39" s="70" t="n">
        <f aca="false">SUM(K6:K38)</f>
        <v>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7620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 t="s">
        <v>160</v>
      </c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15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7620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762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56</v>
      </c>
      <c r="F3" s="7"/>
      <c r="G3" s="7"/>
      <c r="H3" s="7"/>
      <c r="I3" s="7"/>
      <c r="J3" s="12" t="s">
        <v>4</v>
      </c>
      <c r="K3" s="13" t="n">
        <v>3885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61</v>
      </c>
      <c r="C6" s="29"/>
      <c r="D6" s="30"/>
      <c r="E6" s="30"/>
      <c r="F6" s="29" t="n">
        <v>19519</v>
      </c>
      <c r="G6" s="29"/>
      <c r="H6" s="32" t="s">
        <v>162</v>
      </c>
      <c r="I6" s="33" t="n">
        <v>28448</v>
      </c>
      <c r="J6" s="34"/>
      <c r="K6" s="32" t="n">
        <v>28448</v>
      </c>
      <c r="L6" s="35"/>
      <c r="M6" s="32"/>
      <c r="N6" s="36" t="n">
        <f aca="false">SUM(G6+I6)</f>
        <v>28448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 t="s">
        <v>163</v>
      </c>
      <c r="C10" s="29"/>
      <c r="D10" s="30"/>
      <c r="E10" s="30"/>
      <c r="F10" s="29" t="n">
        <v>19517</v>
      </c>
      <c r="G10" s="32"/>
      <c r="H10" s="32" t="s">
        <v>164</v>
      </c>
      <c r="I10" s="33" t="n">
        <v>43180</v>
      </c>
      <c r="J10" s="34" t="n">
        <v>25908</v>
      </c>
      <c r="K10" s="44" t="n">
        <v>17272</v>
      </c>
      <c r="L10" s="44"/>
      <c r="M10" s="32"/>
      <c r="N10" s="41" t="n">
        <f aca="false">SUM(G10+I10)</f>
        <v>4318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37</v>
      </c>
      <c r="C13" s="38"/>
      <c r="D13" s="39"/>
      <c r="E13" s="39"/>
      <c r="F13" s="46" t="n">
        <v>19521</v>
      </c>
      <c r="G13" s="40"/>
      <c r="H13" s="40" t="s">
        <v>165</v>
      </c>
      <c r="I13" s="41" t="n">
        <v>15240</v>
      </c>
      <c r="J13" s="42" t="n">
        <v>15240</v>
      </c>
      <c r="K13" s="40"/>
      <c r="L13" s="40"/>
      <c r="M13" s="40"/>
      <c r="N13" s="41" t="n">
        <f aca="false">SUM(G13+I13)</f>
        <v>1524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66</v>
      </c>
      <c r="C15" s="38"/>
      <c r="D15" s="39"/>
      <c r="E15" s="39"/>
      <c r="F15" s="38" t="n">
        <v>19518</v>
      </c>
      <c r="G15" s="40"/>
      <c r="H15" s="40" t="s">
        <v>167</v>
      </c>
      <c r="I15" s="41" t="n">
        <v>28448</v>
      </c>
      <c r="J15" s="42" t="n">
        <v>28448</v>
      </c>
      <c r="K15" s="40"/>
      <c r="L15" s="40"/>
      <c r="M15" s="40"/>
      <c r="N15" s="41" t="n">
        <f aca="false">SUM(G15+I15)</f>
        <v>28448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4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5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50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27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115316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0</v>
      </c>
      <c r="H39" s="67"/>
      <c r="I39" s="68" t="n">
        <f aca="false">SUM(I6:I37)</f>
        <v>115316</v>
      </c>
      <c r="J39" s="69" t="n">
        <f aca="false">SUM(J6:J37)</f>
        <v>69596</v>
      </c>
      <c r="K39" s="70" t="n">
        <f aca="false">SUM(K6:K38)</f>
        <v>4572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15316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 t="s">
        <v>168</v>
      </c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130</v>
      </c>
      <c r="D43" s="72"/>
      <c r="G43" s="72"/>
      <c r="H43" s="91" t="s">
        <v>169</v>
      </c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6604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3555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69595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5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s">
        <v>170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1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100" t="s">
        <v>171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72</v>
      </c>
      <c r="C15" s="38" t="s">
        <v>173</v>
      </c>
      <c r="D15" s="39" t="n">
        <v>38854</v>
      </c>
      <c r="E15" s="39" t="n">
        <v>38855</v>
      </c>
      <c r="F15" s="38" t="n">
        <v>19512</v>
      </c>
      <c r="G15" s="40" t="n">
        <v>261620</v>
      </c>
      <c r="H15" s="40"/>
      <c r="I15" s="41"/>
      <c r="J15" s="42" t="n">
        <v>261620</v>
      </c>
      <c r="K15" s="40"/>
      <c r="L15" s="40"/>
      <c r="M15" s="40"/>
      <c r="N15" s="41" t="n">
        <f aca="false">SUM(G15+I15)</f>
        <v>261620</v>
      </c>
    </row>
    <row r="16" customFormat="false" ht="12.75" hidden="false" customHeight="false" outlineLevel="0" collapsed="false">
      <c r="A16" s="37"/>
      <c r="B16" s="38" t="s">
        <v>174</v>
      </c>
      <c r="C16" s="38"/>
      <c r="D16" s="39"/>
      <c r="E16" s="39"/>
      <c r="F16" s="38" t="n">
        <v>19513</v>
      </c>
      <c r="G16" s="40"/>
      <c r="H16" s="40" t="s">
        <v>82</v>
      </c>
      <c r="I16" s="41" t="n">
        <v>227250</v>
      </c>
      <c r="J16" s="42" t="n">
        <v>227250</v>
      </c>
      <c r="K16" s="48"/>
      <c r="L16" s="48"/>
      <c r="M16" s="40"/>
      <c r="N16" s="41" t="n">
        <f aca="false">SUM(G16+I16)</f>
        <v>227250</v>
      </c>
    </row>
    <row r="17" customFormat="false" ht="12.75" hidden="false" customHeight="false" outlineLevel="0" collapsed="false">
      <c r="A17" s="37"/>
      <c r="B17" s="38" t="s">
        <v>175</v>
      </c>
      <c r="C17" s="38"/>
      <c r="D17" s="39"/>
      <c r="E17" s="39"/>
      <c r="F17" s="38" t="n">
        <v>19514</v>
      </c>
      <c r="G17" s="40"/>
      <c r="H17" s="40" t="s">
        <v>82</v>
      </c>
      <c r="I17" s="41" t="n">
        <v>15240</v>
      </c>
      <c r="J17" s="42"/>
      <c r="K17" s="40" t="n">
        <v>15240</v>
      </c>
      <c r="L17" s="40"/>
      <c r="M17" s="40"/>
      <c r="N17" s="41" t="n">
        <f aca="false">SUM(G17+I17)</f>
        <v>15240</v>
      </c>
    </row>
    <row r="18" customFormat="false" ht="12.75" hidden="false" customHeight="false" outlineLevel="0" collapsed="false">
      <c r="A18" s="37"/>
      <c r="B18" s="38" t="s">
        <v>176</v>
      </c>
      <c r="C18" s="38"/>
      <c r="D18" s="39"/>
      <c r="E18" s="39"/>
      <c r="F18" s="38" t="n">
        <v>19515</v>
      </c>
      <c r="G18" s="40"/>
      <c r="H18" s="40" t="s">
        <v>177</v>
      </c>
      <c r="I18" s="41" t="n">
        <v>55550</v>
      </c>
      <c r="J18" s="48" t="n">
        <v>55550</v>
      </c>
      <c r="L18" s="48"/>
      <c r="M18" s="40"/>
      <c r="N18" s="41" t="n">
        <f aca="false">SUM(G18+I18)</f>
        <v>5555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4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5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50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27</v>
      </c>
      <c r="B35" s="47" t="s">
        <v>178</v>
      </c>
      <c r="C35" s="38" t="s">
        <v>23</v>
      </c>
      <c r="D35" s="39" t="n">
        <v>38854</v>
      </c>
      <c r="E35" s="39" t="n">
        <v>38855</v>
      </c>
      <c r="F35" s="38" t="n">
        <v>19516</v>
      </c>
      <c r="G35" s="40" t="n">
        <v>10000</v>
      </c>
      <c r="H35" s="40"/>
      <c r="I35" s="41"/>
      <c r="J35" s="42" t="n">
        <v>10000</v>
      </c>
      <c r="K35" s="42"/>
      <c r="L35" s="40"/>
      <c r="M35" s="53"/>
      <c r="N35" s="41" t="n">
        <f aca="false">SUM(G35+I35)</f>
        <v>1000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56966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271620</v>
      </c>
      <c r="H39" s="67"/>
      <c r="I39" s="68" t="n">
        <f aca="false">SUM(I6:I37)</f>
        <v>298040</v>
      </c>
      <c r="J39" s="69" t="n">
        <f aca="false">SUM(J6:J37)</f>
        <v>554420</v>
      </c>
      <c r="K39" s="70" t="n">
        <f aca="false">SUM(K6:K38)</f>
        <v>1524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56966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1075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544420</v>
      </c>
      <c r="D44" s="72"/>
      <c r="E44" s="72"/>
      <c r="F44" s="72"/>
      <c r="G44" s="72"/>
      <c r="H44" s="72"/>
      <c r="I44" s="72" t="s">
        <v>179</v>
      </c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10000</v>
      </c>
      <c r="D45" s="72"/>
      <c r="E45" s="7"/>
      <c r="F45" s="7"/>
      <c r="G45" s="72"/>
      <c r="H45" s="72"/>
      <c r="I45" s="72" t="s">
        <v>180</v>
      </c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55442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54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 t="s">
        <v>181</v>
      </c>
      <c r="C7" s="38" t="s">
        <v>23</v>
      </c>
      <c r="D7" s="39" t="n">
        <v>38853</v>
      </c>
      <c r="E7" s="39" t="n">
        <v>38854</v>
      </c>
      <c r="F7" s="46" t="n">
        <v>19507</v>
      </c>
      <c r="G7" s="48" t="n">
        <v>25400</v>
      </c>
      <c r="H7" s="40"/>
      <c r="I7" s="41"/>
      <c r="J7" s="42"/>
      <c r="K7" s="40" t="n">
        <v>25400</v>
      </c>
      <c r="L7" s="40"/>
      <c r="M7" s="40"/>
      <c r="N7" s="41" t="n">
        <f aca="false">SUM(G7+I7)</f>
        <v>25400</v>
      </c>
    </row>
    <row r="8" customFormat="false" ht="12.75" hidden="false" customHeight="false" outlineLevel="0" collapsed="false">
      <c r="A8" s="37" t="s">
        <v>170</v>
      </c>
      <c r="B8" s="38" t="s">
        <v>181</v>
      </c>
      <c r="C8" s="38" t="s">
        <v>23</v>
      </c>
      <c r="D8" s="39" t="n">
        <v>38854</v>
      </c>
      <c r="E8" s="39" t="n">
        <v>38855</v>
      </c>
      <c r="F8" s="38" t="n">
        <v>19508</v>
      </c>
      <c r="G8" s="40" t="n">
        <v>25400</v>
      </c>
      <c r="H8" s="40"/>
      <c r="I8" s="41"/>
      <c r="J8" s="42"/>
      <c r="K8" s="40" t="n">
        <v>25400</v>
      </c>
      <c r="L8" s="40"/>
      <c r="M8" s="40"/>
      <c r="N8" s="41" t="n">
        <f aca="false">SUM(G8+I8)</f>
        <v>25400</v>
      </c>
    </row>
    <row r="9" customFormat="false" ht="12.75" hidden="false" customHeight="false" outlineLevel="0" collapsed="false">
      <c r="A9" s="37" t="n">
        <v>1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100" t="s">
        <v>171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82</v>
      </c>
      <c r="C15" s="38" t="s">
        <v>23</v>
      </c>
      <c r="D15" s="39" t="n">
        <v>38853</v>
      </c>
      <c r="E15" s="39" t="n">
        <v>38854</v>
      </c>
      <c r="F15" s="38" t="n">
        <v>19509</v>
      </c>
      <c r="G15" s="40" t="n">
        <v>17780</v>
      </c>
      <c r="H15" s="40"/>
      <c r="I15" s="41"/>
      <c r="J15" s="42"/>
      <c r="K15" s="40" t="n">
        <v>17780</v>
      </c>
      <c r="L15" s="40"/>
      <c r="M15" s="40"/>
      <c r="N15" s="41" t="n">
        <f aca="false">SUM(G15+I15)</f>
        <v>1778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4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5</v>
      </c>
      <c r="B29" s="38" t="s">
        <v>183</v>
      </c>
      <c r="C29" s="38" t="s">
        <v>23</v>
      </c>
      <c r="D29" s="39" t="n">
        <v>38852</v>
      </c>
      <c r="E29" s="39" t="n">
        <v>38855</v>
      </c>
      <c r="F29" s="38" t="n">
        <v>19510</v>
      </c>
      <c r="G29" s="48" t="n">
        <v>68580</v>
      </c>
      <c r="H29" s="40"/>
      <c r="I29" s="52"/>
      <c r="J29" s="40"/>
      <c r="K29" s="48" t="n">
        <v>68580</v>
      </c>
      <c r="L29" s="48"/>
      <c r="M29" s="40"/>
      <c r="N29" s="41" t="n">
        <f aca="false">SUM(G29+I29)</f>
        <v>68580</v>
      </c>
    </row>
    <row r="30" customFormat="false" ht="12.75" hidden="false" customHeight="false" outlineLevel="0" collapsed="false">
      <c r="A30" s="37" t="n">
        <v>25</v>
      </c>
      <c r="B30" s="38" t="s">
        <v>183</v>
      </c>
      <c r="C30" s="38" t="s">
        <v>23</v>
      </c>
      <c r="D30" s="39"/>
      <c r="E30" s="39"/>
      <c r="F30" s="38" t="n">
        <v>19511</v>
      </c>
      <c r="G30" s="40"/>
      <c r="H30" s="40" t="s">
        <v>177</v>
      </c>
      <c r="I30" s="41" t="n">
        <v>163576</v>
      </c>
      <c r="J30" s="40"/>
      <c r="K30" s="48" t="n">
        <v>163576</v>
      </c>
      <c r="L30" s="48"/>
      <c r="M30" s="40"/>
      <c r="N30" s="41" t="n">
        <f aca="false">SUM(G30+I30)</f>
        <v>163576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50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184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00736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37160</v>
      </c>
      <c r="H39" s="67"/>
      <c r="I39" s="68" t="n">
        <f aca="false">SUM(I6:I37)</f>
        <v>163576</v>
      </c>
      <c r="J39" s="69" t="n">
        <f aca="false">SUM(J6:J37)</f>
        <v>0</v>
      </c>
      <c r="K39" s="70" t="n">
        <f aca="false">SUM(K6:K38)</f>
        <v>300736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00736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6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s">
        <v>45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2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0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/>
      <c r="B28" s="38" t="s">
        <v>24</v>
      </c>
      <c r="C28" s="38"/>
      <c r="D28" s="39"/>
      <c r="E28" s="39"/>
      <c r="F28" s="38" t="n">
        <v>19642</v>
      </c>
      <c r="G28" s="40"/>
      <c r="H28" s="40" t="s">
        <v>46</v>
      </c>
      <c r="I28" s="41" t="n">
        <v>69224</v>
      </c>
      <c r="J28" s="48" t="n">
        <v>69224</v>
      </c>
      <c r="K28" s="40"/>
      <c r="L28" s="40"/>
      <c r="M28" s="40"/>
      <c r="N28" s="41" t="n">
        <f aca="false">SUM(G28+I28)</f>
        <v>69224</v>
      </c>
    </row>
    <row r="29" customFormat="false" ht="12.75" hidden="false" customHeight="false" outlineLevel="0" collapsed="false">
      <c r="A29" s="37" t="n">
        <v>23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3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4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6</v>
      </c>
      <c r="B33" s="38" t="s">
        <v>47</v>
      </c>
      <c r="C33" s="38" t="s">
        <v>23</v>
      </c>
      <c r="D33" s="39" t="n">
        <v>38867</v>
      </c>
      <c r="E33" s="39" t="n">
        <v>38869</v>
      </c>
      <c r="F33" s="38" t="n">
        <v>19643</v>
      </c>
      <c r="G33" s="48" t="n">
        <v>20360</v>
      </c>
      <c r="H33" s="40"/>
      <c r="I33" s="41"/>
      <c r="J33" s="42"/>
      <c r="K33" s="48" t="n">
        <v>20360</v>
      </c>
      <c r="L33" s="48"/>
      <c r="M33" s="40"/>
      <c r="N33" s="41" t="n">
        <v>20360</v>
      </c>
    </row>
    <row r="34" customFormat="false" ht="12.75" hidden="false" customHeight="false" outlineLevel="0" collapsed="false">
      <c r="A34" s="37" t="s">
        <v>27</v>
      </c>
      <c r="B34" s="38" t="s">
        <v>22</v>
      </c>
      <c r="C34" s="54" t="s">
        <v>23</v>
      </c>
      <c r="D34" s="55" t="n">
        <v>38867</v>
      </c>
      <c r="E34" s="55" t="n">
        <v>38868</v>
      </c>
      <c r="F34" s="54" t="n">
        <v>19644</v>
      </c>
      <c r="G34" s="56" t="n">
        <v>10180</v>
      </c>
      <c r="H34" s="56"/>
      <c r="I34" s="41"/>
      <c r="J34" s="42"/>
      <c r="K34" s="48" t="n">
        <v>10180</v>
      </c>
      <c r="L34" s="48"/>
      <c r="M34" s="40"/>
      <c r="N34" s="41" t="n">
        <f aca="false">SUM(G34+I34)</f>
        <v>1018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99764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30540</v>
      </c>
      <c r="H39" s="67"/>
      <c r="I39" s="68" t="n">
        <f aca="false">SUM(I6:I37)</f>
        <v>69224</v>
      </c>
      <c r="J39" s="69" t="n">
        <f aca="false">SUM(J6:J37)</f>
        <v>69224</v>
      </c>
      <c r="K39" s="70" t="n">
        <f aca="false">SUM(K6:K38)</f>
        <v>3054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99764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12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6108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815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6923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5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85</v>
      </c>
      <c r="C6" s="29" t="s">
        <v>23</v>
      </c>
      <c r="D6" s="30" t="n">
        <v>38853</v>
      </c>
      <c r="E6" s="30" t="n">
        <v>38854</v>
      </c>
      <c r="F6" s="29" t="n">
        <v>19505</v>
      </c>
      <c r="G6" s="29" t="n">
        <v>20320</v>
      </c>
      <c r="H6" s="32"/>
      <c r="I6" s="33"/>
      <c r="J6" s="34"/>
      <c r="K6" s="32" t="n">
        <v>20320</v>
      </c>
      <c r="L6" s="35"/>
      <c r="M6" s="32"/>
      <c r="N6" s="36" t="n">
        <f aca="false">SUM(G6+I6)</f>
        <v>2032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1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100" t="s">
        <v>171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 t="s">
        <v>186</v>
      </c>
      <c r="C20" s="49" t="s">
        <v>23</v>
      </c>
      <c r="D20" s="39" t="n">
        <v>38853</v>
      </c>
      <c r="E20" s="47" t="n">
        <v>38854</v>
      </c>
      <c r="F20" s="38" t="n">
        <v>19506</v>
      </c>
      <c r="G20" s="40" t="n">
        <v>17780</v>
      </c>
      <c r="H20" s="50"/>
      <c r="I20" s="41"/>
      <c r="J20" s="42"/>
      <c r="K20" s="48" t="n">
        <v>17780</v>
      </c>
      <c r="L20" s="48"/>
      <c r="M20" s="40"/>
      <c r="N20" s="41" t="n">
        <f aca="false">SUM(G20+I20)</f>
        <v>17780</v>
      </c>
    </row>
    <row r="21" customFormat="false" ht="12.75" hidden="false" customHeight="false" outlineLevel="0" collapsed="false">
      <c r="A21" s="37" t="n">
        <v>16</v>
      </c>
      <c r="B21" s="38" t="s">
        <v>56</v>
      </c>
      <c r="C21" s="38" t="s">
        <v>23</v>
      </c>
      <c r="D21" s="39" t="n">
        <v>38853</v>
      </c>
      <c r="E21" s="39" t="n">
        <v>38854</v>
      </c>
      <c r="F21" s="38" t="n">
        <v>19503</v>
      </c>
      <c r="G21" s="40" t="n">
        <v>22860</v>
      </c>
      <c r="H21" s="40"/>
      <c r="I21" s="41"/>
      <c r="J21" s="42"/>
      <c r="K21" s="40" t="n">
        <v>22860</v>
      </c>
      <c r="L21" s="40"/>
      <c r="M21" s="40"/>
      <c r="N21" s="41" t="n">
        <f aca="false">SUM(G21+I21)</f>
        <v>22860</v>
      </c>
    </row>
    <row r="22" customFormat="false" ht="12.75" hidden="false" customHeight="false" outlineLevel="0" collapsed="false">
      <c r="A22" s="37"/>
      <c r="B22" s="38" t="s">
        <v>187</v>
      </c>
      <c r="C22" s="38"/>
      <c r="D22" s="39"/>
      <c r="E22" s="39"/>
      <c r="F22" s="38" t="n">
        <v>19504</v>
      </c>
      <c r="G22" s="40"/>
      <c r="H22" s="40" t="s">
        <v>6</v>
      </c>
      <c r="I22" s="41" t="n">
        <v>50500</v>
      </c>
      <c r="J22" s="42" t="n">
        <v>50500</v>
      </c>
      <c r="K22" s="40"/>
      <c r="L22" s="40"/>
      <c r="M22" s="40"/>
      <c r="N22" s="41" t="n">
        <f aca="false">SUM(G22+I22)</f>
        <v>5050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58</v>
      </c>
      <c r="C25" s="38" t="s">
        <v>23</v>
      </c>
      <c r="D25" s="39" t="n">
        <v>38849</v>
      </c>
      <c r="E25" s="39" t="n">
        <v>38854</v>
      </c>
      <c r="F25" s="38" t="n">
        <v>19502</v>
      </c>
      <c r="G25" s="40" t="n">
        <v>139700</v>
      </c>
      <c r="H25" s="40"/>
      <c r="I25" s="41"/>
      <c r="J25" s="42"/>
      <c r="K25" s="40" t="n">
        <v>139700</v>
      </c>
      <c r="L25" s="40"/>
      <c r="M25" s="40"/>
      <c r="N25" s="41" t="n">
        <f aca="false">SUM(G25+I25)</f>
        <v>13970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4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5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50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184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25116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200660</v>
      </c>
      <c r="H39" s="67"/>
      <c r="I39" s="68" t="n">
        <f aca="false">SUM(I6:I37)</f>
        <v>50500</v>
      </c>
      <c r="J39" s="69" t="n">
        <f aca="false">SUM(J6:J37)</f>
        <v>50500</v>
      </c>
      <c r="K39" s="70" t="n">
        <f aca="false">SUM(K6:K38)</f>
        <v>20066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25116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10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5050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505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53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1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100" t="s">
        <v>171</v>
      </c>
      <c r="B11" s="38" t="s">
        <v>188</v>
      </c>
      <c r="C11" s="38" t="s">
        <v>23</v>
      </c>
      <c r="D11" s="39" t="n">
        <v>38852</v>
      </c>
      <c r="E11" s="39" t="n">
        <v>38853</v>
      </c>
      <c r="F11" s="38" t="n">
        <v>19497</v>
      </c>
      <c r="G11" s="40" t="n">
        <v>53340</v>
      </c>
      <c r="H11" s="40"/>
      <c r="I11" s="41"/>
      <c r="J11" s="42"/>
      <c r="K11" s="40" t="n">
        <v>53340</v>
      </c>
      <c r="L11" s="40"/>
      <c r="M11" s="40"/>
      <c r="N11" s="41" t="n">
        <f aca="false">SUM(G11+I11)</f>
        <v>5334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189</v>
      </c>
      <c r="C17" s="38" t="s">
        <v>67</v>
      </c>
      <c r="D17" s="39" t="n">
        <v>38850</v>
      </c>
      <c r="E17" s="39" t="n">
        <v>38851</v>
      </c>
      <c r="F17" s="38" t="n">
        <v>19500</v>
      </c>
      <c r="G17" s="40" t="n">
        <v>42672</v>
      </c>
      <c r="H17" s="40"/>
      <c r="I17" s="41"/>
      <c r="J17" s="42"/>
      <c r="K17" s="40"/>
      <c r="L17" s="40" t="n">
        <v>42672</v>
      </c>
      <c r="M17" s="40"/>
      <c r="N17" s="41" t="n">
        <f aca="false">SUM(G17+I17)</f>
        <v>42672</v>
      </c>
    </row>
    <row r="18" customFormat="false" ht="12.75" hidden="false" customHeight="false" outlineLevel="0" collapsed="false">
      <c r="A18" s="37" t="n">
        <v>13</v>
      </c>
      <c r="B18" s="38"/>
      <c r="C18" s="38" t="s">
        <v>67</v>
      </c>
      <c r="D18" s="39" t="n">
        <v>38850</v>
      </c>
      <c r="E18" s="39" t="n">
        <v>38851</v>
      </c>
      <c r="F18" s="38" t="n">
        <v>19501</v>
      </c>
      <c r="G18" s="40" t="n">
        <v>42672</v>
      </c>
      <c r="H18" s="40"/>
      <c r="I18" s="41"/>
      <c r="J18" s="101"/>
      <c r="K18" s="48"/>
      <c r="L18" s="48" t="n">
        <v>42672</v>
      </c>
      <c r="M18" s="40"/>
      <c r="N18" s="41" t="n">
        <f aca="false">SUM(G18+I18)</f>
        <v>42672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7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190</v>
      </c>
      <c r="C26" s="38" t="s">
        <v>23</v>
      </c>
      <c r="D26" s="39" t="n">
        <v>38851</v>
      </c>
      <c r="E26" s="39" t="n">
        <v>38853</v>
      </c>
      <c r="F26" s="38" t="n">
        <v>19499</v>
      </c>
      <c r="G26" s="40" t="n">
        <v>45720</v>
      </c>
      <c r="H26" s="40"/>
      <c r="I26" s="41"/>
      <c r="J26" s="40"/>
      <c r="K26" s="40" t="n">
        <v>45720</v>
      </c>
      <c r="L26" s="40"/>
      <c r="M26" s="40"/>
      <c r="N26" s="41" t="n">
        <f aca="false">SUM(G26+I26)</f>
        <v>45720</v>
      </c>
    </row>
    <row r="27" customFormat="false" ht="12.75" hidden="false" customHeight="false" outlineLevel="0" collapsed="false">
      <c r="A27" s="37" t="n">
        <v>22</v>
      </c>
      <c r="B27" s="38" t="s">
        <v>191</v>
      </c>
      <c r="C27" s="38" t="s">
        <v>23</v>
      </c>
      <c r="D27" s="39" t="n">
        <v>38851</v>
      </c>
      <c r="E27" s="39" t="n">
        <v>38853</v>
      </c>
      <c r="F27" s="38" t="n">
        <v>19498</v>
      </c>
      <c r="G27" s="48" t="n">
        <v>45720</v>
      </c>
      <c r="H27" s="40"/>
      <c r="I27" s="52"/>
      <c r="J27" s="48"/>
      <c r="K27" s="48" t="n">
        <v>45720</v>
      </c>
      <c r="L27" s="48"/>
      <c r="M27" s="53"/>
      <c r="N27" s="41" t="n">
        <f aca="false">SUM(G27+I27)</f>
        <v>45720</v>
      </c>
    </row>
    <row r="28" customFormat="false" ht="12.75" hidden="false" customHeight="false" outlineLevel="0" collapsed="false">
      <c r="A28" s="37" t="n">
        <v>24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5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50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184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230124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230124</v>
      </c>
      <c r="H39" s="67"/>
      <c r="I39" s="68" t="n">
        <f aca="false">SUM(I6:I37)</f>
        <v>0</v>
      </c>
      <c r="J39" s="69" t="n">
        <f aca="false">SUM(J6:J37)</f>
        <v>0</v>
      </c>
      <c r="K39" s="70" t="n">
        <f aca="false">SUM(K6:K38)</f>
        <v>144780</v>
      </c>
      <c r="L39" s="70" t="n">
        <f aca="false">SUM(L6:L38)</f>
        <v>85344</v>
      </c>
      <c r="M39" s="70" t="n">
        <f aca="false">SUM(M6:M38)</f>
        <v>0</v>
      </c>
      <c r="N39" s="71" t="n">
        <f aca="false">SUM(J39:M39)</f>
        <v>230124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52</v>
      </c>
      <c r="L3" s="13"/>
      <c r="M3" s="13"/>
      <c r="N3" s="14" t="s">
        <v>19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1</v>
      </c>
      <c r="B9" s="43"/>
      <c r="C9" s="38" t="s">
        <v>193</v>
      </c>
      <c r="D9" s="39" t="n">
        <v>38895</v>
      </c>
      <c r="E9" s="39" t="n">
        <v>38898</v>
      </c>
      <c r="F9" s="38" t="n">
        <v>19495</v>
      </c>
      <c r="G9" s="40" t="n">
        <v>55017</v>
      </c>
      <c r="H9" s="40"/>
      <c r="I9" s="41"/>
      <c r="J9" s="42"/>
      <c r="K9" s="40"/>
      <c r="L9" s="40" t="n">
        <v>55017</v>
      </c>
      <c r="M9" s="40"/>
      <c r="N9" s="41" t="n">
        <f aca="false">SUM(G9+I9)</f>
        <v>55017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100" t="s">
        <v>194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95</v>
      </c>
      <c r="C15" s="38" t="s">
        <v>23</v>
      </c>
      <c r="D15" s="39" t="n">
        <v>38852</v>
      </c>
      <c r="E15" s="39" t="n">
        <v>38853</v>
      </c>
      <c r="F15" s="38" t="n">
        <v>19496</v>
      </c>
      <c r="G15" s="40" t="n">
        <v>17780</v>
      </c>
      <c r="H15" s="40"/>
      <c r="I15" s="41"/>
      <c r="J15" s="42"/>
      <c r="K15" s="40" t="n">
        <v>17780</v>
      </c>
      <c r="L15" s="40"/>
      <c r="M15" s="40"/>
      <c r="N15" s="41" t="n">
        <f aca="false">SUM(G15+I15)</f>
        <v>1778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7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4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4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5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50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184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72797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72797</v>
      </c>
      <c r="H39" s="67"/>
      <c r="I39" s="68" t="n">
        <f aca="false">SUM(I6:I37)</f>
        <v>0</v>
      </c>
      <c r="J39" s="69" t="n">
        <f aca="false">SUM(J6:J37)</f>
        <v>0</v>
      </c>
      <c r="K39" s="70" t="n">
        <f aca="false">SUM(K6:K38)</f>
        <v>17780</v>
      </c>
      <c r="L39" s="70" t="n">
        <f aca="false">SUM(L6:L38)</f>
        <v>55017</v>
      </c>
      <c r="M39" s="70" t="n">
        <f aca="false">SUM(M6:M38)</f>
        <v>0</v>
      </c>
      <c r="N39" s="71" t="n">
        <f aca="false">SUM(J39:M39)</f>
        <v>72797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52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98</v>
      </c>
      <c r="C6" s="29" t="s">
        <v>23</v>
      </c>
      <c r="D6" s="30" t="n">
        <v>38851</v>
      </c>
      <c r="E6" s="30" t="n">
        <v>38852</v>
      </c>
      <c r="F6" s="29" t="n">
        <v>19491</v>
      </c>
      <c r="G6" s="29" t="n">
        <v>25400</v>
      </c>
      <c r="H6" s="32"/>
      <c r="I6" s="33"/>
      <c r="J6" s="34"/>
      <c r="K6" s="32" t="n">
        <v>25400</v>
      </c>
      <c r="L6" s="35"/>
      <c r="M6" s="32"/>
      <c r="N6" s="36" t="n">
        <f aca="false">SUM(G6+I6)</f>
        <v>25400</v>
      </c>
    </row>
    <row r="7" customFormat="false" ht="12.75" hidden="false" customHeight="false" outlineLevel="0" collapsed="false">
      <c r="A7" s="37" t="n">
        <v>2</v>
      </c>
      <c r="B7" s="38" t="s">
        <v>196</v>
      </c>
      <c r="C7" s="38"/>
      <c r="D7" s="39"/>
      <c r="E7" s="39"/>
      <c r="F7" s="46" t="n">
        <v>19488</v>
      </c>
      <c r="G7" s="48" t="n">
        <v>447177</v>
      </c>
      <c r="H7" s="40"/>
      <c r="I7" s="41"/>
      <c r="J7" s="42" t="n">
        <v>447177</v>
      </c>
      <c r="K7" s="40"/>
      <c r="L7" s="40"/>
      <c r="M7" s="40"/>
      <c r="N7" s="41" t="n">
        <f aca="false">SUM(G7+I7)</f>
        <v>447177</v>
      </c>
    </row>
    <row r="8" customFormat="false" ht="12.75" hidden="false" customHeight="false" outlineLevel="0" collapsed="false">
      <c r="A8" s="37" t="n">
        <v>3</v>
      </c>
      <c r="B8" s="38" t="s">
        <v>196</v>
      </c>
      <c r="C8" s="38"/>
      <c r="D8" s="39"/>
      <c r="E8" s="39"/>
      <c r="F8" s="38" t="n">
        <v>19489</v>
      </c>
      <c r="G8" s="40" t="n">
        <v>447177</v>
      </c>
      <c r="H8" s="40"/>
      <c r="I8" s="41"/>
      <c r="J8" s="42" t="n">
        <v>447177</v>
      </c>
      <c r="K8" s="40"/>
      <c r="L8" s="40"/>
      <c r="M8" s="40"/>
      <c r="N8" s="41" t="n">
        <f aca="false">SUM(G8+I8)</f>
        <v>447177</v>
      </c>
    </row>
    <row r="9" customFormat="false" ht="12.75" hidden="false" customHeight="false" outlineLevel="0" collapsed="false">
      <c r="A9" s="37" t="n">
        <v>1</v>
      </c>
      <c r="B9" s="43" t="s">
        <v>98</v>
      </c>
      <c r="C9" s="38" t="s">
        <v>23</v>
      </c>
      <c r="D9" s="39"/>
      <c r="E9" s="39"/>
      <c r="F9" s="38" t="n">
        <v>19493</v>
      </c>
      <c r="G9" s="40"/>
      <c r="H9" s="40" t="s">
        <v>42</v>
      </c>
      <c r="I9" s="41" t="n">
        <v>103632</v>
      </c>
      <c r="J9" s="42"/>
      <c r="K9" s="40" t="n">
        <v>103632</v>
      </c>
      <c r="L9" s="40"/>
      <c r="M9" s="40"/>
      <c r="N9" s="41" t="n">
        <f aca="false">SUM(G9+I9)</f>
        <v>103632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100" t="s">
        <v>194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9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7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4</v>
      </c>
      <c r="B27" s="38" t="s">
        <v>197</v>
      </c>
      <c r="C27" s="38" t="s">
        <v>23</v>
      </c>
      <c r="D27" s="39" t="n">
        <v>38851</v>
      </c>
      <c r="E27" s="39" t="n">
        <v>38853</v>
      </c>
      <c r="F27" s="38" t="n">
        <v>19492</v>
      </c>
      <c r="G27" s="48" t="n">
        <v>40640</v>
      </c>
      <c r="H27" s="40"/>
      <c r="I27" s="52"/>
      <c r="J27" s="48"/>
      <c r="K27" s="48" t="n">
        <v>40640</v>
      </c>
      <c r="L27" s="48"/>
      <c r="M27" s="53"/>
      <c r="N27" s="41" t="n">
        <f aca="false">SUM(G27+I27)</f>
        <v>40640</v>
      </c>
    </row>
    <row r="28" customFormat="false" ht="12.75" hidden="false" customHeight="false" outlineLevel="0" collapsed="false">
      <c r="A28" s="37" t="n">
        <v>24</v>
      </c>
      <c r="B28" s="38" t="s">
        <v>197</v>
      </c>
      <c r="C28" s="38" t="s">
        <v>23</v>
      </c>
      <c r="D28" s="39"/>
      <c r="E28" s="39"/>
      <c r="F28" s="38" t="n">
        <v>19490</v>
      </c>
      <c r="G28" s="40"/>
      <c r="H28" s="40" t="s">
        <v>128</v>
      </c>
      <c r="I28" s="41" t="n">
        <v>35560</v>
      </c>
      <c r="J28" s="48"/>
      <c r="K28" s="40" t="n">
        <v>35560</v>
      </c>
      <c r="L28" s="40"/>
      <c r="M28" s="40"/>
      <c r="N28" s="41" t="n">
        <f aca="false">SUM(G28+I28)</f>
        <v>35560</v>
      </c>
    </row>
    <row r="29" customFormat="false" ht="12.75" hidden="false" customHeight="false" outlineLevel="0" collapsed="false">
      <c r="A29" s="37" t="n">
        <v>25</v>
      </c>
      <c r="B29" s="38" t="s">
        <v>198</v>
      </c>
      <c r="C29" s="38" t="s">
        <v>23</v>
      </c>
      <c r="D29" s="39"/>
      <c r="E29" s="39"/>
      <c r="F29" s="38" t="n">
        <v>19487</v>
      </c>
      <c r="G29" s="48"/>
      <c r="H29" s="40" t="s">
        <v>199</v>
      </c>
      <c r="I29" s="52" t="n">
        <v>25400</v>
      </c>
      <c r="J29" s="40"/>
      <c r="K29" s="48" t="n">
        <v>25400</v>
      </c>
      <c r="L29" s="48"/>
      <c r="M29" s="40"/>
      <c r="N29" s="41" t="n">
        <f aca="false">SUM(G29+I29)</f>
        <v>25400</v>
      </c>
    </row>
    <row r="30" customFormat="false" ht="12.75" hidden="false" customHeight="false" outlineLevel="0" collapsed="false">
      <c r="A30" s="37" t="n">
        <v>25</v>
      </c>
      <c r="B30" s="38" t="s">
        <v>198</v>
      </c>
      <c r="C30" s="38" t="s">
        <v>23</v>
      </c>
      <c r="D30" s="39" t="n">
        <v>38849</v>
      </c>
      <c r="E30" s="39" t="n">
        <v>38852</v>
      </c>
      <c r="F30" s="38" t="n">
        <v>19486</v>
      </c>
      <c r="G30" s="40" t="n">
        <v>68580</v>
      </c>
      <c r="H30" s="40"/>
      <c r="I30" s="41"/>
      <c r="J30" s="40"/>
      <c r="K30" s="48" t="n">
        <v>68580</v>
      </c>
      <c r="L30" s="48"/>
      <c r="M30" s="40"/>
      <c r="N30" s="41" t="n">
        <f aca="false">SUM(G30+I30)</f>
        <v>68580</v>
      </c>
    </row>
    <row r="31" customFormat="false" ht="12.75" hidden="false" customHeight="false" outlineLevel="0" collapsed="false">
      <c r="A31" s="37" t="n">
        <v>26</v>
      </c>
      <c r="B31" s="38" t="s">
        <v>200</v>
      </c>
      <c r="C31" s="39" t="s">
        <v>23</v>
      </c>
      <c r="D31" s="39" t="n">
        <v>38852</v>
      </c>
      <c r="E31" s="39" t="n">
        <v>38853</v>
      </c>
      <c r="F31" s="38" t="n">
        <v>19494</v>
      </c>
      <c r="G31" s="40" t="n">
        <v>22860</v>
      </c>
      <c r="H31" s="40"/>
      <c r="I31" s="41"/>
      <c r="J31" s="42"/>
      <c r="K31" s="48" t="n">
        <v>22860</v>
      </c>
      <c r="L31" s="48"/>
      <c r="M31" s="40"/>
      <c r="N31" s="41" t="n">
        <f aca="false">SUM(G31+I31)</f>
        <v>2286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50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184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1216426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051834</v>
      </c>
      <c r="H39" s="67"/>
      <c r="I39" s="68" t="n">
        <f aca="false">SUM(I6:I37)</f>
        <v>164592</v>
      </c>
      <c r="J39" s="69" t="n">
        <f aca="false">SUM(J6:J37)</f>
        <v>894354</v>
      </c>
      <c r="K39" s="70" t="n">
        <f aca="false">SUM(K6:K38)</f>
        <v>322072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216426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894354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894354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5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100" t="s">
        <v>194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9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201</v>
      </c>
      <c r="C22" s="38" t="s">
        <v>132</v>
      </c>
      <c r="D22" s="39"/>
      <c r="E22" s="39"/>
      <c r="F22" s="38" t="n">
        <v>19484</v>
      </c>
      <c r="G22" s="40"/>
      <c r="H22" s="40" t="s">
        <v>202</v>
      </c>
      <c r="I22" s="41" t="n">
        <v>69088</v>
      </c>
      <c r="J22" s="42"/>
      <c r="K22" s="40" t="n">
        <v>69088</v>
      </c>
      <c r="L22" s="40"/>
      <c r="M22" s="40"/>
      <c r="N22" s="41" t="n">
        <f aca="false">SUM(G22+I22)</f>
        <v>69088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7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 t="s">
        <v>203</v>
      </c>
      <c r="C29" s="38" t="s">
        <v>132</v>
      </c>
      <c r="D29" s="39" t="n">
        <v>38851</v>
      </c>
      <c r="E29" s="39" t="n">
        <v>38852</v>
      </c>
      <c r="F29" s="38" t="n">
        <v>19485</v>
      </c>
      <c r="G29" s="48" t="n">
        <v>27940</v>
      </c>
      <c r="H29" s="40"/>
      <c r="I29" s="52"/>
      <c r="J29" s="40"/>
      <c r="K29" s="48" t="n">
        <v>27940</v>
      </c>
      <c r="L29" s="48"/>
      <c r="M29" s="40"/>
      <c r="N29" s="41" t="n">
        <f aca="false">SUM(G29+I29)</f>
        <v>2794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50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184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97028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27940</v>
      </c>
      <c r="H39" s="67"/>
      <c r="I39" s="68" t="n">
        <f aca="false">SUM(I6:I37)</f>
        <v>69088</v>
      </c>
      <c r="J39" s="69" t="n">
        <f aca="false">SUM(J6:J37)</f>
        <v>0</v>
      </c>
      <c r="K39" s="70" t="n">
        <f aca="false">SUM(K6:K38)</f>
        <v>97028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97028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51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100" t="s">
        <v>194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9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7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 t="s">
        <v>48</v>
      </c>
      <c r="C33" s="38" t="s">
        <v>23</v>
      </c>
      <c r="D33" s="39" t="n">
        <v>38850</v>
      </c>
      <c r="E33" s="39" t="n">
        <v>38851</v>
      </c>
      <c r="F33" s="38" t="n">
        <v>19482</v>
      </c>
      <c r="G33" s="48" t="n">
        <v>33020</v>
      </c>
      <c r="H33" s="40"/>
      <c r="I33" s="41"/>
      <c r="J33" s="42"/>
      <c r="K33" s="48" t="n">
        <v>33020</v>
      </c>
      <c r="L33" s="48"/>
      <c r="M33" s="40"/>
      <c r="N33" s="41" t="n">
        <f aca="false">SUM(G33+I33)</f>
        <v>33020</v>
      </c>
    </row>
    <row r="34" customFormat="false" ht="12.75" hidden="false" customHeight="false" outlineLevel="0" collapsed="false">
      <c r="A34" s="37" t="n">
        <v>50</v>
      </c>
      <c r="B34" s="38" t="s">
        <v>204</v>
      </c>
      <c r="C34" s="54" t="s">
        <v>23</v>
      </c>
      <c r="D34" s="55" t="n">
        <v>38849</v>
      </c>
      <c r="E34" s="55" t="n">
        <v>38851</v>
      </c>
      <c r="F34" s="54" t="n">
        <v>19483</v>
      </c>
      <c r="G34" s="56" t="n">
        <v>55880</v>
      </c>
      <c r="H34" s="56"/>
      <c r="I34" s="41"/>
      <c r="J34" s="42"/>
      <c r="K34" s="48" t="n">
        <v>55880</v>
      </c>
      <c r="L34" s="48"/>
      <c r="M34" s="40"/>
      <c r="N34" s="41" t="n">
        <f aca="false">SUM(G34+I34)</f>
        <v>55880</v>
      </c>
    </row>
    <row r="35" customFormat="false" ht="12.75" hidden="false" customHeight="false" outlineLevel="0" collapsed="false">
      <c r="A35" s="37" t="s">
        <v>184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8890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88900</v>
      </c>
      <c r="H39" s="67"/>
      <c r="I39" s="68" t="n">
        <f aca="false">SUM(I6:I37)</f>
        <v>0</v>
      </c>
      <c r="J39" s="69" t="n">
        <f aca="false">SUM(J6:J37)</f>
        <v>0</v>
      </c>
      <c r="K39" s="70" t="n">
        <f aca="false">SUM(K6:K38)</f>
        <v>8890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8890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5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100" t="s">
        <v>194</v>
      </c>
      <c r="B11" s="38" t="s">
        <v>205</v>
      </c>
      <c r="C11" s="38" t="s">
        <v>23</v>
      </c>
      <c r="D11" s="39" t="n">
        <v>38850</v>
      </c>
      <c r="E11" s="39" t="n">
        <v>38851</v>
      </c>
      <c r="F11" s="38" t="n">
        <v>19479</v>
      </c>
      <c r="G11" s="40" t="n">
        <v>35560</v>
      </c>
      <c r="H11" s="40"/>
      <c r="I11" s="41"/>
      <c r="J11" s="42"/>
      <c r="K11" s="40" t="n">
        <v>35560</v>
      </c>
      <c r="L11" s="40"/>
      <c r="M11" s="40"/>
      <c r="N11" s="41" t="n">
        <f aca="false">SUM(G11+I11)</f>
        <v>35560</v>
      </c>
    </row>
    <row r="12" customFormat="false" ht="12.75" hidden="false" customHeight="false" outlineLevel="0" collapsed="false">
      <c r="A12" s="45" t="n">
        <v>7</v>
      </c>
      <c r="B12" s="38" t="s">
        <v>206</v>
      </c>
      <c r="C12" s="38" t="s">
        <v>207</v>
      </c>
      <c r="D12" s="39" t="n">
        <v>38850</v>
      </c>
      <c r="E12" s="39" t="n">
        <v>38851</v>
      </c>
      <c r="F12" s="38" t="n">
        <v>19481</v>
      </c>
      <c r="G12" s="40" t="n">
        <v>18288</v>
      </c>
      <c r="H12" s="40"/>
      <c r="I12" s="41"/>
      <c r="J12" s="42"/>
      <c r="K12" s="40"/>
      <c r="L12" s="40" t="n">
        <v>18288</v>
      </c>
      <c r="M12" s="40"/>
      <c r="N12" s="41" t="n">
        <f aca="false">SUM(G12+I12)</f>
        <v>18288</v>
      </c>
    </row>
    <row r="13" customFormat="false" ht="12.75" hidden="false" customHeight="false" outlineLevel="0" collapsed="false">
      <c r="A13" s="37" t="n">
        <v>8</v>
      </c>
      <c r="B13" s="38" t="s">
        <v>208</v>
      </c>
      <c r="C13" s="38" t="s">
        <v>23</v>
      </c>
      <c r="D13" s="39" t="n">
        <v>38850</v>
      </c>
      <c r="E13" s="39" t="n">
        <v>38851</v>
      </c>
      <c r="F13" s="46" t="n">
        <v>19477</v>
      </c>
      <c r="G13" s="40" t="n">
        <v>20320</v>
      </c>
      <c r="H13" s="40"/>
      <c r="I13" s="41"/>
      <c r="J13" s="42"/>
      <c r="K13" s="40" t="n">
        <v>20320</v>
      </c>
      <c r="L13" s="40"/>
      <c r="M13" s="40"/>
      <c r="N13" s="41" t="n">
        <f aca="false">SUM(G13+I13)</f>
        <v>2032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9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7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2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2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5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184</v>
      </c>
      <c r="B35" s="47" t="s">
        <v>209</v>
      </c>
      <c r="C35" s="38" t="s">
        <v>23</v>
      </c>
      <c r="D35" s="39" t="n">
        <v>38850</v>
      </c>
      <c r="E35" s="39" t="n">
        <v>38851</v>
      </c>
      <c r="F35" s="38" t="n">
        <v>19478</v>
      </c>
      <c r="G35" s="40" t="n">
        <v>5000</v>
      </c>
      <c r="H35" s="40"/>
      <c r="I35" s="41"/>
      <c r="J35" s="42" t="n">
        <v>5000</v>
      </c>
      <c r="K35" s="42"/>
      <c r="L35" s="40"/>
      <c r="M35" s="53"/>
      <c r="N35" s="41" t="n">
        <f aca="false">SUM(G35+I35)</f>
        <v>500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79168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79168</v>
      </c>
      <c r="H39" s="67"/>
      <c r="I39" s="68" t="n">
        <f aca="false">SUM(I6:I37)</f>
        <v>0</v>
      </c>
      <c r="J39" s="69" t="n">
        <f aca="false">SUM(J6:J37)</f>
        <v>5000</v>
      </c>
      <c r="K39" s="70" t="n">
        <f aca="false">SUM(K6:K38)</f>
        <v>55880</v>
      </c>
      <c r="L39" s="70" t="n">
        <f aca="false">SUM(L6:L38)</f>
        <v>18288</v>
      </c>
      <c r="M39" s="70" t="n">
        <f aca="false">SUM(M6:M38)</f>
        <v>0</v>
      </c>
      <c r="N39" s="71" t="n">
        <f aca="false">SUM(J39:M39)</f>
        <v>79168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50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 t="s">
        <v>210</v>
      </c>
      <c r="C14" s="38" t="s">
        <v>23</v>
      </c>
      <c r="D14" s="39" t="n">
        <v>38850</v>
      </c>
      <c r="E14" s="39" t="n">
        <v>38851</v>
      </c>
      <c r="F14" s="38" t="n">
        <v>19475</v>
      </c>
      <c r="G14" s="40" t="n">
        <v>20320</v>
      </c>
      <c r="H14" s="40"/>
      <c r="I14" s="41"/>
      <c r="J14" s="42"/>
      <c r="K14" s="40" t="n">
        <v>20320</v>
      </c>
      <c r="L14" s="40"/>
      <c r="M14" s="40"/>
      <c r="N14" s="41" t="n">
        <f aca="false">SUM(G14+I14)</f>
        <v>20320</v>
      </c>
    </row>
    <row r="15" customFormat="false" ht="12.75" hidden="false" customHeight="false" outlineLevel="0" collapsed="false">
      <c r="A15" s="37" t="n">
        <v>9</v>
      </c>
      <c r="B15" s="38" t="s">
        <v>210</v>
      </c>
      <c r="C15" s="38" t="s">
        <v>23</v>
      </c>
      <c r="D15" s="39"/>
      <c r="E15" s="39"/>
      <c r="F15" s="38" t="n">
        <v>19476</v>
      </c>
      <c r="G15" s="40"/>
      <c r="H15" s="40" t="s">
        <v>42</v>
      </c>
      <c r="I15" s="41" t="n">
        <v>12700</v>
      </c>
      <c r="J15" s="42"/>
      <c r="K15" s="40" t="n">
        <v>12700</v>
      </c>
      <c r="L15" s="40"/>
      <c r="M15" s="40"/>
      <c r="N15" s="41" t="n">
        <f aca="false">SUM(G15+I15)</f>
        <v>1270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7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2</v>
      </c>
      <c r="B28" s="38" t="s">
        <v>211</v>
      </c>
      <c r="C28" s="38" t="s">
        <v>23</v>
      </c>
      <c r="D28" s="39"/>
      <c r="E28" s="39"/>
      <c r="F28" s="38" t="n">
        <v>19472</v>
      </c>
      <c r="G28" s="40"/>
      <c r="H28" s="40" t="s">
        <v>42</v>
      </c>
      <c r="I28" s="41" t="n">
        <v>69088</v>
      </c>
      <c r="J28" s="48"/>
      <c r="K28" s="40" t="n">
        <v>69088</v>
      </c>
      <c r="L28" s="40"/>
      <c r="M28" s="40"/>
      <c r="N28" s="41" t="n">
        <f aca="false">SUM(G28+I28)</f>
        <v>69088</v>
      </c>
    </row>
    <row r="29" customFormat="false" ht="12.75" hidden="false" customHeight="false" outlineLevel="0" collapsed="false">
      <c r="A29" s="37" t="n">
        <v>22</v>
      </c>
      <c r="B29" s="38" t="s">
        <v>212</v>
      </c>
      <c r="C29" s="38" t="s">
        <v>23</v>
      </c>
      <c r="D29" s="39" t="n">
        <v>38850</v>
      </c>
      <c r="E29" s="39" t="n">
        <v>38851</v>
      </c>
      <c r="F29" s="38" t="n">
        <v>19473</v>
      </c>
      <c r="G29" s="48" t="n">
        <v>22860</v>
      </c>
      <c r="H29" s="40"/>
      <c r="I29" s="52"/>
      <c r="J29" s="40"/>
      <c r="K29" s="48" t="n">
        <v>22860</v>
      </c>
      <c r="L29" s="48"/>
      <c r="M29" s="40"/>
      <c r="N29" s="41" t="n">
        <f aca="false">SUM(G29+I29)</f>
        <v>22860</v>
      </c>
    </row>
    <row r="30" customFormat="false" ht="12.75" hidden="false" customHeight="false" outlineLevel="0" collapsed="false">
      <c r="A30" s="37" t="n">
        <v>25</v>
      </c>
      <c r="B30" s="38" t="s">
        <v>198</v>
      </c>
      <c r="C30" s="38" t="s">
        <v>23</v>
      </c>
      <c r="D30" s="39"/>
      <c r="E30" s="39"/>
      <c r="F30" s="38" t="n">
        <v>19471</v>
      </c>
      <c r="G30" s="40"/>
      <c r="H30" s="40" t="s">
        <v>42</v>
      </c>
      <c r="I30" s="41" t="n">
        <v>69088</v>
      </c>
      <c r="J30" s="40"/>
      <c r="K30" s="48" t="n">
        <v>69088</v>
      </c>
      <c r="L30" s="48"/>
      <c r="M30" s="40"/>
      <c r="N30" s="41" t="n">
        <f aca="false">SUM(G30+I30)</f>
        <v>69088</v>
      </c>
    </row>
    <row r="31" customFormat="false" ht="12.75" hidden="false" customHeight="false" outlineLevel="0" collapsed="false">
      <c r="A31" s="37" t="n">
        <v>25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27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194056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43180</v>
      </c>
      <c r="H39" s="67"/>
      <c r="I39" s="68" t="n">
        <f aca="false">SUM(I6:I37)</f>
        <v>150876</v>
      </c>
      <c r="J39" s="69" t="n">
        <f aca="false">SUM(J6:J37)</f>
        <v>0</v>
      </c>
      <c r="K39" s="70" t="n">
        <f aca="false">SUM(K6:K38)</f>
        <v>194056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94056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4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213</v>
      </c>
      <c r="C23" s="38" t="s">
        <v>23</v>
      </c>
      <c r="D23" s="39" t="n">
        <v>38849</v>
      </c>
      <c r="E23" s="39" t="n">
        <v>38850</v>
      </c>
      <c r="F23" s="38" t="n">
        <v>19467</v>
      </c>
      <c r="G23" s="40" t="n">
        <v>17780</v>
      </c>
      <c r="H23" s="40"/>
      <c r="I23" s="41"/>
      <c r="J23" s="42"/>
      <c r="K23" s="48" t="n">
        <v>17780</v>
      </c>
      <c r="L23" s="48"/>
      <c r="M23" s="40"/>
      <c r="N23" s="41" t="n">
        <f aca="false">SUM(G23+I23)</f>
        <v>17780</v>
      </c>
    </row>
    <row r="24" customFormat="false" ht="13.5" hidden="false" customHeight="false" outlineLevel="0" collapsed="false">
      <c r="A24" s="37" t="n">
        <v>17</v>
      </c>
      <c r="B24" s="38" t="s">
        <v>214</v>
      </c>
      <c r="C24" s="38" t="s">
        <v>23</v>
      </c>
      <c r="D24" s="39" t="n">
        <v>38848</v>
      </c>
      <c r="E24" s="39" t="n">
        <v>38849</v>
      </c>
      <c r="F24" s="38" t="n">
        <v>19463</v>
      </c>
      <c r="G24" s="40" t="n">
        <v>6350</v>
      </c>
      <c r="H24" s="51"/>
      <c r="I24" s="41"/>
      <c r="J24" s="42"/>
      <c r="K24" s="48" t="n">
        <v>6350</v>
      </c>
      <c r="L24" s="48"/>
      <c r="M24" s="40"/>
      <c r="N24" s="41" t="n">
        <f aca="false">SUM(G24+I24)</f>
        <v>6350</v>
      </c>
    </row>
    <row r="25" customFormat="false" ht="12.75" hidden="false" customHeight="false" outlineLevel="0" collapsed="false">
      <c r="A25" s="37" t="n">
        <v>20</v>
      </c>
      <c r="B25" s="38" t="s">
        <v>215</v>
      </c>
      <c r="C25" s="38" t="s">
        <v>23</v>
      </c>
      <c r="D25" s="39" t="n">
        <v>38848</v>
      </c>
      <c r="E25" s="39" t="n">
        <v>38849</v>
      </c>
      <c r="F25" s="38" t="n">
        <v>19464</v>
      </c>
      <c r="G25" s="40" t="n">
        <v>6350</v>
      </c>
      <c r="H25" s="40"/>
      <c r="I25" s="41"/>
      <c r="J25" s="42"/>
      <c r="K25" s="40" t="n">
        <v>6350</v>
      </c>
      <c r="L25" s="40"/>
      <c r="M25" s="40"/>
      <c r="N25" s="41" t="n">
        <f aca="false">SUM(G25+I25)</f>
        <v>635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 t="s">
        <v>216</v>
      </c>
      <c r="C27" s="38" t="s">
        <v>23</v>
      </c>
      <c r="D27" s="39" t="n">
        <v>38849</v>
      </c>
      <c r="E27" s="39" t="n">
        <v>38850</v>
      </c>
      <c r="F27" s="38" t="n">
        <v>19468</v>
      </c>
      <c r="G27" s="48" t="n">
        <v>22860</v>
      </c>
      <c r="H27" s="40"/>
      <c r="I27" s="52"/>
      <c r="J27" s="48"/>
      <c r="K27" s="48" t="n">
        <v>22860</v>
      </c>
      <c r="L27" s="48"/>
      <c r="M27" s="53"/>
      <c r="N27" s="41" t="n">
        <f aca="false">SUM(G27+I27)</f>
        <v>22860</v>
      </c>
    </row>
    <row r="28" customFormat="false" ht="12.75" hidden="false" customHeight="false" outlineLevel="0" collapsed="false">
      <c r="A28" s="37" t="n">
        <v>22</v>
      </c>
      <c r="B28" s="38" t="s">
        <v>216</v>
      </c>
      <c r="C28" s="38" t="s">
        <v>23</v>
      </c>
      <c r="D28" s="39" t="n">
        <v>38849</v>
      </c>
      <c r="E28" s="39"/>
      <c r="F28" s="38" t="n">
        <v>19469</v>
      </c>
      <c r="G28" s="40"/>
      <c r="H28" s="40" t="s">
        <v>217</v>
      </c>
      <c r="I28" s="41" t="n">
        <v>69088</v>
      </c>
      <c r="J28" s="48"/>
      <c r="K28" s="40" t="n">
        <v>69088</v>
      </c>
      <c r="L28" s="40"/>
      <c r="M28" s="40"/>
      <c r="N28" s="41" t="n">
        <f aca="false">SUM(G28+I28)</f>
        <v>69088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5</v>
      </c>
      <c r="B31" s="38" t="s">
        <v>218</v>
      </c>
      <c r="C31" s="39" t="s">
        <v>132</v>
      </c>
      <c r="D31" s="39" t="n">
        <v>38849</v>
      </c>
      <c r="E31" s="39" t="n">
        <v>38850</v>
      </c>
      <c r="F31" s="38" t="n">
        <v>19470</v>
      </c>
      <c r="G31" s="40" t="n">
        <v>22860</v>
      </c>
      <c r="H31" s="40"/>
      <c r="I31" s="41"/>
      <c r="J31" s="42"/>
      <c r="K31" s="48" t="n">
        <v>22860</v>
      </c>
      <c r="L31" s="48"/>
      <c r="M31" s="40"/>
      <c r="N31" s="41" t="n">
        <f aca="false">SUM(G31+I31)</f>
        <v>2286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27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145288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76200</v>
      </c>
      <c r="H39" s="67"/>
      <c r="I39" s="68" t="n">
        <f aca="false">SUM(I6:I37)</f>
        <v>69088</v>
      </c>
      <c r="J39" s="69" t="n">
        <f aca="false">SUM(J6:J37)</f>
        <v>0</v>
      </c>
      <c r="K39" s="70" t="n">
        <f aca="false">SUM(K6:K38)</f>
        <v>145288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45288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2" t="s">
        <v>4</v>
      </c>
      <c r="K3" s="13" t="n">
        <v>38849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219</v>
      </c>
      <c r="C22" s="38" t="s">
        <v>23</v>
      </c>
      <c r="D22" s="39"/>
      <c r="E22" s="39"/>
      <c r="F22" s="38" t="n">
        <v>19645</v>
      </c>
      <c r="G22" s="40"/>
      <c r="H22" s="40" t="s">
        <v>220</v>
      </c>
      <c r="I22" s="41" t="n">
        <v>25400</v>
      </c>
      <c r="J22" s="42"/>
      <c r="K22" s="40" t="n">
        <v>25400</v>
      </c>
      <c r="L22" s="40"/>
      <c r="M22" s="40"/>
      <c r="N22" s="41" t="n">
        <f aca="false">SUM(G22+I22)</f>
        <v>25400</v>
      </c>
    </row>
    <row r="23" customFormat="false" ht="12.75" hidden="false" customHeight="false" outlineLevel="0" collapsed="false">
      <c r="A23" s="37" t="n">
        <v>18</v>
      </c>
      <c r="B23" s="38" t="s">
        <v>221</v>
      </c>
      <c r="C23" s="38" t="s">
        <v>23</v>
      </c>
      <c r="D23" s="39" t="n">
        <v>38849</v>
      </c>
      <c r="E23" s="39" t="n">
        <v>38850</v>
      </c>
      <c r="F23" s="38" t="n">
        <v>19466</v>
      </c>
      <c r="G23" s="40" t="n">
        <v>17780</v>
      </c>
      <c r="H23" s="40"/>
      <c r="I23" s="41"/>
      <c r="J23" s="42"/>
      <c r="K23" s="48" t="n">
        <v>17780</v>
      </c>
      <c r="L23" s="48"/>
      <c r="M23" s="40"/>
      <c r="N23" s="41" t="n">
        <f aca="false">SUM(G23+I23)</f>
        <v>17780</v>
      </c>
    </row>
    <row r="24" customFormat="false" ht="13.5" hidden="false" customHeight="false" outlineLevel="0" collapsed="false">
      <c r="A24" s="37" t="n">
        <v>17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5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s">
        <v>27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4318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7780</v>
      </c>
      <c r="H39" s="67"/>
      <c r="I39" s="68" t="n">
        <f aca="false">SUM(I6:I37)</f>
        <v>25400</v>
      </c>
      <c r="J39" s="69" t="n">
        <f aca="false">SUM(J6:J37)</f>
        <v>0</v>
      </c>
      <c r="K39" s="70" t="n">
        <f aca="false">SUM(K6:K38)</f>
        <v>4318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4318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67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s">
        <v>45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49</v>
      </c>
      <c r="C15" s="38" t="s">
        <v>23</v>
      </c>
      <c r="D15" s="39"/>
      <c r="E15" s="39"/>
      <c r="F15" s="38" t="n">
        <v>19641</v>
      </c>
      <c r="G15" s="40"/>
      <c r="H15" s="40" t="s">
        <v>6</v>
      </c>
      <c r="I15" s="41" t="n">
        <v>25450</v>
      </c>
      <c r="J15" s="42" t="n">
        <v>25450</v>
      </c>
      <c r="K15" s="40"/>
      <c r="L15" s="40"/>
      <c r="M15" s="40"/>
      <c r="N15" s="41" t="n">
        <f aca="false">SUM(G15+I15)</f>
        <v>2545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50</v>
      </c>
      <c r="C17" s="38" t="s">
        <v>23</v>
      </c>
      <c r="D17" s="39"/>
      <c r="E17" s="39"/>
      <c r="F17" s="38" t="n">
        <v>19635</v>
      </c>
      <c r="G17" s="40"/>
      <c r="H17" s="40" t="s">
        <v>51</v>
      </c>
      <c r="I17" s="41" t="n">
        <v>45810</v>
      </c>
      <c r="J17" s="42"/>
      <c r="K17" s="40" t="n">
        <v>45810</v>
      </c>
      <c r="L17" s="40"/>
      <c r="M17" s="40"/>
      <c r="N17" s="41" t="n">
        <f aca="false">SUM(G17+I17)</f>
        <v>45810</v>
      </c>
    </row>
    <row r="18" customFormat="false" ht="12.75" hidden="false" customHeight="false" outlineLevel="0" collapsed="false">
      <c r="A18" s="37" t="n">
        <v>13</v>
      </c>
      <c r="B18" s="38" t="s">
        <v>52</v>
      </c>
      <c r="C18" s="38" t="s">
        <v>53</v>
      </c>
      <c r="D18" s="39" t="n">
        <v>38867</v>
      </c>
      <c r="E18" s="39" t="n">
        <v>38871</v>
      </c>
      <c r="F18" s="38" t="n">
        <v>19634</v>
      </c>
      <c r="G18" s="40" t="n">
        <v>65164</v>
      </c>
      <c r="H18" s="40"/>
      <c r="I18" s="41"/>
      <c r="J18" s="48"/>
      <c r="L18" s="48" t="n">
        <v>65164</v>
      </c>
      <c r="M18" s="40"/>
      <c r="N18" s="41" t="n">
        <f aca="false">SUM(G18+I18)</f>
        <v>65164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2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0</v>
      </c>
      <c r="B26" s="38" t="s">
        <v>54</v>
      </c>
      <c r="C26" s="38" t="s">
        <v>55</v>
      </c>
      <c r="D26" s="39" t="n">
        <v>38866</v>
      </c>
      <c r="E26" s="39" t="n">
        <v>38868</v>
      </c>
      <c r="F26" s="38" t="n">
        <v>19640</v>
      </c>
      <c r="G26" s="40" t="n">
        <v>36648</v>
      </c>
      <c r="H26" s="40"/>
      <c r="I26" s="41"/>
      <c r="J26" s="40"/>
      <c r="K26" s="40"/>
      <c r="L26" s="40" t="n">
        <v>36648</v>
      </c>
      <c r="M26" s="40"/>
      <c r="N26" s="41" t="n">
        <f aca="false">SUM(G26+I26)</f>
        <v>36648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3</v>
      </c>
      <c r="B29" s="38" t="s">
        <v>56</v>
      </c>
      <c r="C29" s="38" t="s">
        <v>23</v>
      </c>
      <c r="D29" s="39" t="n">
        <v>38866</v>
      </c>
      <c r="E29" s="39" t="n">
        <v>38867</v>
      </c>
      <c r="F29" s="38" t="n">
        <v>19637</v>
      </c>
      <c r="G29" s="48" t="n">
        <v>22905</v>
      </c>
      <c r="H29" s="40"/>
      <c r="I29" s="52"/>
      <c r="J29" s="40"/>
      <c r="K29" s="48" t="n">
        <v>22905</v>
      </c>
      <c r="L29" s="48"/>
      <c r="M29" s="40"/>
      <c r="N29" s="41" t="n">
        <f aca="false">SUM(G29+I29)</f>
        <v>22905</v>
      </c>
    </row>
    <row r="30" customFormat="false" ht="12.75" hidden="false" customHeight="false" outlineLevel="0" collapsed="false">
      <c r="A30" s="37" t="n">
        <v>23</v>
      </c>
      <c r="B30" s="38" t="s">
        <v>56</v>
      </c>
      <c r="C30" s="38" t="s">
        <v>23</v>
      </c>
      <c r="D30" s="39"/>
      <c r="E30" s="39"/>
      <c r="F30" s="38" t="n">
        <v>19638</v>
      </c>
      <c r="G30" s="40"/>
      <c r="H30" s="40" t="s">
        <v>57</v>
      </c>
      <c r="I30" s="41" t="n">
        <v>120124</v>
      </c>
      <c r="J30" s="40"/>
      <c r="K30" s="48" t="n">
        <v>120124</v>
      </c>
      <c r="L30" s="48"/>
      <c r="M30" s="40"/>
      <c r="N30" s="41" t="n">
        <f aca="false">SUM(G30+I30)</f>
        <v>120124</v>
      </c>
    </row>
    <row r="31" customFormat="false" ht="12.75" hidden="false" customHeight="false" outlineLevel="0" collapsed="false">
      <c r="A31" s="37" t="n">
        <v>24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6</v>
      </c>
      <c r="B33" s="38" t="s">
        <v>58</v>
      </c>
      <c r="C33" s="38" t="s">
        <v>59</v>
      </c>
      <c r="D33" s="39" t="n">
        <v>38866</v>
      </c>
      <c r="E33" s="39" t="n">
        <v>38867</v>
      </c>
      <c r="F33" s="38" t="n">
        <v>19633</v>
      </c>
      <c r="G33" s="48" t="n">
        <v>10180</v>
      </c>
      <c r="H33" s="40"/>
      <c r="I33" s="41"/>
      <c r="J33" s="42"/>
      <c r="K33" s="48" t="n">
        <v>10180</v>
      </c>
      <c r="L33" s="48"/>
      <c r="M33" s="40"/>
      <c r="N33" s="41" t="n">
        <v>10180</v>
      </c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26281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34897</v>
      </c>
      <c r="H39" s="67"/>
      <c r="I39" s="68" t="n">
        <f aca="false">SUM(I6:I37)</f>
        <v>191384</v>
      </c>
      <c r="J39" s="69" t="n">
        <f aca="false">SUM(J6:J37)</f>
        <v>25450</v>
      </c>
      <c r="K39" s="70" t="n">
        <f aca="false">SUM(K6:K38)</f>
        <v>199019</v>
      </c>
      <c r="L39" s="70" t="n">
        <f aca="false">SUM(L6:L38)</f>
        <v>101812</v>
      </c>
      <c r="M39" s="70" t="n">
        <f aca="false">SUM(M6:M38)</f>
        <v>0</v>
      </c>
      <c r="N39" s="71" t="n">
        <f aca="false">SUM(J39:M39)</f>
        <v>326281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5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2545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2545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2" t="s">
        <v>4</v>
      </c>
      <c r="K3" s="13" t="n">
        <v>3884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222</v>
      </c>
      <c r="C6" s="29" t="s">
        <v>223</v>
      </c>
      <c r="D6" s="30" t="n">
        <v>38857</v>
      </c>
      <c r="E6" s="30" t="n">
        <v>38859</v>
      </c>
      <c r="F6" s="29" t="n">
        <v>19461</v>
      </c>
      <c r="G6" s="29" t="n">
        <v>36648</v>
      </c>
      <c r="H6" s="32"/>
      <c r="I6" s="33"/>
      <c r="J6" s="34"/>
      <c r="K6" s="32"/>
      <c r="L6" s="35" t="n">
        <v>36648</v>
      </c>
      <c r="M6" s="32"/>
      <c r="N6" s="36" t="n">
        <f aca="false">SUM(G6+I6)</f>
        <v>36648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186</v>
      </c>
      <c r="C21" s="38" t="s">
        <v>67</v>
      </c>
      <c r="D21" s="39" t="n">
        <v>38848</v>
      </c>
      <c r="E21" s="39" t="n">
        <v>38849</v>
      </c>
      <c r="F21" s="38" t="n">
        <v>19460</v>
      </c>
      <c r="G21" s="40" t="n">
        <v>18180</v>
      </c>
      <c r="H21" s="40"/>
      <c r="I21" s="41"/>
      <c r="J21" s="42"/>
      <c r="K21" s="40"/>
      <c r="L21" s="40" t="n">
        <v>18180</v>
      </c>
      <c r="M21" s="40"/>
      <c r="N21" s="41" t="n">
        <f aca="false">SUM(G21+I21)</f>
        <v>18180</v>
      </c>
    </row>
    <row r="22" customFormat="false" ht="12.75" hidden="false" customHeight="false" outlineLevel="0" collapsed="false">
      <c r="A22" s="37" t="n">
        <v>17</v>
      </c>
      <c r="B22" s="38" t="s">
        <v>224</v>
      </c>
      <c r="C22" s="38" t="s">
        <v>225</v>
      </c>
      <c r="D22" s="39" t="n">
        <v>38848</v>
      </c>
      <c r="E22" s="39" t="n">
        <v>38849</v>
      </c>
      <c r="F22" s="38" t="n">
        <v>19462</v>
      </c>
      <c r="G22" s="40" t="n">
        <v>27432</v>
      </c>
      <c r="H22" s="40"/>
      <c r="I22" s="41"/>
      <c r="J22" s="42"/>
      <c r="K22" s="40"/>
      <c r="L22" s="40"/>
      <c r="M22" s="40" t="n">
        <v>27432</v>
      </c>
      <c r="N22" s="41" t="n">
        <f aca="false">SUM(G22+I22)</f>
        <v>27432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5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s">
        <v>27</v>
      </c>
      <c r="B36" s="38"/>
      <c r="C36" s="54"/>
      <c r="D36" s="55"/>
      <c r="E36" s="55"/>
      <c r="F36" s="54"/>
      <c r="G36" s="56"/>
      <c r="H36" s="56"/>
      <c r="I36" s="41"/>
      <c r="J36" s="42"/>
      <c r="K36" s="48" t="n">
        <v>10000</v>
      </c>
      <c r="L36" s="48"/>
      <c r="M36" s="40"/>
      <c r="N36" s="41" t="n">
        <v>10000</v>
      </c>
    </row>
    <row r="37" customFormat="false" ht="12.75" hidden="false" customHeight="false" outlineLevel="0" collapsed="false">
      <c r="A37" s="37" t="s">
        <v>26</v>
      </c>
      <c r="B37" s="57" t="s">
        <v>226</v>
      </c>
      <c r="C37" s="57" t="s">
        <v>227</v>
      </c>
      <c r="D37" s="58" t="n">
        <v>38848</v>
      </c>
      <c r="E37" s="59" t="n">
        <v>38849</v>
      </c>
      <c r="F37" s="38" t="n">
        <v>19459</v>
      </c>
      <c r="G37" s="40" t="n">
        <v>10000</v>
      </c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 t="s">
        <v>27</v>
      </c>
      <c r="K38" s="53"/>
      <c r="L38" s="53"/>
      <c r="M38" s="40"/>
      <c r="N38" s="64" t="n">
        <f aca="false">SUM(N6:N37)</f>
        <v>9226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92260</v>
      </c>
      <c r="H39" s="67"/>
      <c r="I39" s="68" t="n">
        <f aca="false">SUM(I6:I37)</f>
        <v>0</v>
      </c>
      <c r="J39" s="69" t="n">
        <f aca="false">SUM(J6:J37)</f>
        <v>0</v>
      </c>
      <c r="K39" s="70" t="n">
        <f aca="false">SUM(K6:K38)</f>
        <v>10000</v>
      </c>
      <c r="L39" s="70" t="n">
        <f aca="false">SUM(L6:L38)</f>
        <v>54828</v>
      </c>
      <c r="M39" s="70" t="n">
        <f aca="false">SUM(M6:M38)</f>
        <v>27432</v>
      </c>
      <c r="N39" s="71" t="n">
        <f aca="false">SUM(J39:M39)</f>
        <v>9226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4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228</v>
      </c>
      <c r="C6" s="29"/>
      <c r="D6" s="30" t="n">
        <v>38904</v>
      </c>
      <c r="E6" s="30" t="n">
        <v>38907</v>
      </c>
      <c r="F6" s="29" t="n">
        <v>19449</v>
      </c>
      <c r="G6" s="29" t="n">
        <v>830580</v>
      </c>
      <c r="H6" s="32"/>
      <c r="I6" s="33"/>
      <c r="J6" s="34"/>
      <c r="K6" s="32" t="n">
        <v>830580</v>
      </c>
      <c r="L6" s="35"/>
      <c r="M6" s="32"/>
      <c r="N6" s="36" t="n">
        <f aca="false">SUM(G6+I6)</f>
        <v>83058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 t="s">
        <v>52</v>
      </c>
      <c r="C9" s="38" t="s">
        <v>229</v>
      </c>
      <c r="D9" s="39" t="n">
        <v>38867</v>
      </c>
      <c r="E9" s="39" t="n">
        <v>38871</v>
      </c>
      <c r="F9" s="38" t="n">
        <v>19452</v>
      </c>
      <c r="G9" s="40" t="n">
        <v>65024</v>
      </c>
      <c r="H9" s="40"/>
      <c r="I9" s="41"/>
      <c r="J9" s="42"/>
      <c r="K9" s="40"/>
      <c r="L9" s="40" t="n">
        <v>65024</v>
      </c>
      <c r="M9" s="40"/>
      <c r="N9" s="41" t="n">
        <f aca="false">SUM(G9+I9)</f>
        <v>65024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230</v>
      </c>
      <c r="C16" s="38" t="s">
        <v>23</v>
      </c>
      <c r="D16" s="39" t="n">
        <v>38847</v>
      </c>
      <c r="E16" s="39" t="n">
        <v>38849</v>
      </c>
      <c r="F16" s="38" t="n">
        <v>19451</v>
      </c>
      <c r="G16" s="40" t="n">
        <v>35560</v>
      </c>
      <c r="H16" s="40"/>
      <c r="I16" s="41"/>
      <c r="J16" s="42"/>
      <c r="K16" s="48" t="n">
        <v>35560</v>
      </c>
      <c r="L16" s="48"/>
      <c r="M16" s="40"/>
      <c r="N16" s="41" t="n">
        <f aca="false">SUM(G16+I16)</f>
        <v>35560</v>
      </c>
    </row>
    <row r="17" customFormat="false" ht="12.75" hidden="false" customHeight="false" outlineLevel="0" collapsed="false">
      <c r="A17" s="37"/>
      <c r="B17" s="38" t="s">
        <v>231</v>
      </c>
      <c r="C17" s="38" t="s">
        <v>23</v>
      </c>
      <c r="D17" s="39"/>
      <c r="E17" s="39"/>
      <c r="F17" s="38" t="n">
        <v>19458</v>
      </c>
      <c r="G17" s="40"/>
      <c r="H17" s="40" t="s">
        <v>82</v>
      </c>
      <c r="I17" s="41" t="n">
        <v>30480</v>
      </c>
      <c r="J17" s="42" t="n">
        <v>30480</v>
      </c>
      <c r="K17" s="40"/>
      <c r="L17" s="40"/>
      <c r="M17" s="40"/>
      <c r="N17" s="41" t="n">
        <f aca="false">SUM(G17+I17)</f>
        <v>3048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s">
        <v>232</v>
      </c>
      <c r="B24" s="38" t="s">
        <v>233</v>
      </c>
      <c r="C24" s="38" t="s">
        <v>23</v>
      </c>
      <c r="D24" s="39" t="n">
        <v>38847</v>
      </c>
      <c r="E24" s="39" t="n">
        <v>38848</v>
      </c>
      <c r="F24" s="38" t="n">
        <v>19455</v>
      </c>
      <c r="G24" s="40" t="n">
        <v>170180</v>
      </c>
      <c r="H24" s="51"/>
      <c r="I24" s="41"/>
      <c r="J24" s="42" t="n">
        <v>170180</v>
      </c>
      <c r="K24" s="48"/>
      <c r="L24" s="48"/>
      <c r="M24" s="40"/>
      <c r="N24" s="41" t="n">
        <f aca="false">SUM(G24+I24)</f>
        <v>17018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234</v>
      </c>
      <c r="C26" s="38" t="s">
        <v>23</v>
      </c>
      <c r="D26" s="39" t="n">
        <v>38846</v>
      </c>
      <c r="E26" s="39" t="n">
        <v>38847</v>
      </c>
      <c r="F26" s="38" t="n">
        <v>19450</v>
      </c>
      <c r="G26" s="40" t="n">
        <v>20320</v>
      </c>
      <c r="H26" s="40"/>
      <c r="I26" s="41"/>
      <c r="J26" s="40"/>
      <c r="K26" s="40" t="n">
        <v>20320</v>
      </c>
      <c r="L26" s="40"/>
      <c r="M26" s="40"/>
      <c r="N26" s="41" t="n">
        <f aca="false">SUM(G26+I26)</f>
        <v>20320</v>
      </c>
    </row>
    <row r="27" customFormat="false" ht="12.75" hidden="false" customHeight="false" outlineLevel="0" collapsed="false">
      <c r="A27" s="37" t="s">
        <v>235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s">
        <v>236</v>
      </c>
      <c r="B29" s="38" t="s">
        <v>231</v>
      </c>
      <c r="C29" s="38" t="s">
        <v>23</v>
      </c>
      <c r="D29" s="39" t="n">
        <v>38847</v>
      </c>
      <c r="E29" s="39" t="n">
        <v>38849</v>
      </c>
      <c r="F29" s="38" t="n">
        <v>19454</v>
      </c>
      <c r="G29" s="48" t="n">
        <v>91440</v>
      </c>
      <c r="H29" s="40"/>
      <c r="I29" s="52"/>
      <c r="J29" s="40" t="n">
        <v>91440</v>
      </c>
      <c r="K29" s="48"/>
      <c r="L29" s="48"/>
      <c r="M29" s="40"/>
      <c r="N29" s="41" t="n">
        <f aca="false">SUM(G29+I29)</f>
        <v>9144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5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s">
        <v>27</v>
      </c>
      <c r="B36" s="38" t="s">
        <v>237</v>
      </c>
      <c r="C36" s="54" t="s">
        <v>23</v>
      </c>
      <c r="D36" s="55" t="n">
        <v>38847</v>
      </c>
      <c r="E36" s="55" t="n">
        <v>38848</v>
      </c>
      <c r="F36" s="54" t="n">
        <v>19453</v>
      </c>
      <c r="G36" s="56" t="n">
        <v>10000</v>
      </c>
      <c r="H36" s="56"/>
      <c r="I36" s="41"/>
      <c r="J36" s="42" t="n">
        <v>10000</v>
      </c>
      <c r="K36" s="48"/>
      <c r="L36" s="48"/>
      <c r="M36" s="40"/>
      <c r="N36" s="41" t="n">
        <v>10000</v>
      </c>
    </row>
    <row r="37" customFormat="false" ht="12.75" hidden="false" customHeight="false" outlineLevel="0" collapsed="false">
      <c r="A37" s="37" t="s">
        <v>26</v>
      </c>
      <c r="B37" s="57" t="s">
        <v>238</v>
      </c>
      <c r="C37" s="57" t="s">
        <v>23</v>
      </c>
      <c r="D37" s="58" t="n">
        <v>38847</v>
      </c>
      <c r="E37" s="59" t="n">
        <v>38848</v>
      </c>
      <c r="F37" s="38" t="s">
        <v>239</v>
      </c>
      <c r="G37" s="40" t="n">
        <v>12700</v>
      </c>
      <c r="H37" s="40"/>
      <c r="I37" s="41"/>
      <c r="J37" s="60"/>
      <c r="K37" s="61" t="n">
        <v>12700</v>
      </c>
      <c r="L37" s="61"/>
      <c r="M37" s="62"/>
      <c r="N37" s="41" t="n">
        <f aca="false">SUM(G37+I37)</f>
        <v>12700</v>
      </c>
    </row>
    <row r="38" customFormat="false" ht="12.75" hidden="false" customHeight="false" outlineLevel="0" collapsed="false">
      <c r="A38" s="63" t="s">
        <v>27</v>
      </c>
      <c r="K38" s="53"/>
      <c r="L38" s="53"/>
      <c r="M38" s="40"/>
      <c r="N38" s="64" t="n">
        <f aca="false">SUM(N6:N37)</f>
        <v>1266284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235804</v>
      </c>
      <c r="H39" s="67"/>
      <c r="I39" s="68" t="n">
        <f aca="false">SUM(I6:I37)</f>
        <v>30480</v>
      </c>
      <c r="J39" s="69" t="n">
        <f aca="false">SUM(J6:J37)</f>
        <v>302100</v>
      </c>
      <c r="K39" s="70" t="n">
        <f aca="false">SUM(K6:K38)</f>
        <v>899160</v>
      </c>
      <c r="L39" s="70" t="n">
        <f aca="false">SUM(L6:L38)</f>
        <v>65024</v>
      </c>
      <c r="M39" s="70" t="n">
        <f aca="false">SUM(M6:M38)</f>
        <v>0</v>
      </c>
      <c r="N39" s="71" t="n">
        <f aca="false">SUM(J39:M39)</f>
        <v>1266284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55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27940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2270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3021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4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228</v>
      </c>
      <c r="C6" s="29"/>
      <c r="D6" s="30" t="n">
        <v>38904</v>
      </c>
      <c r="E6" s="30" t="n">
        <v>38907</v>
      </c>
      <c r="F6" s="29" t="n">
        <v>19449</v>
      </c>
      <c r="G6" s="29" t="n">
        <v>830580</v>
      </c>
      <c r="H6" s="32"/>
      <c r="I6" s="33"/>
      <c r="J6" s="34"/>
      <c r="K6" s="32" t="n">
        <v>830580</v>
      </c>
      <c r="L6" s="35"/>
      <c r="M6" s="32"/>
      <c r="N6" s="36" t="n">
        <f aca="false">SUM(G6+I6)</f>
        <v>83058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s">
        <v>240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230</v>
      </c>
      <c r="C16" s="38" t="s">
        <v>23</v>
      </c>
      <c r="D16" s="39" t="n">
        <v>38847</v>
      </c>
      <c r="E16" s="39" t="n">
        <v>38849</v>
      </c>
      <c r="F16" s="38" t="n">
        <v>19451</v>
      </c>
      <c r="G16" s="40" t="n">
        <v>35560</v>
      </c>
      <c r="H16" s="40"/>
      <c r="I16" s="41"/>
      <c r="J16" s="42"/>
      <c r="K16" s="48" t="n">
        <v>35560</v>
      </c>
      <c r="L16" s="48"/>
      <c r="M16" s="40"/>
      <c r="N16" s="41" t="n">
        <f aca="false">SUM(G16+I16)</f>
        <v>3556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234</v>
      </c>
      <c r="C26" s="38" t="s">
        <v>23</v>
      </c>
      <c r="D26" s="39" t="n">
        <v>38846</v>
      </c>
      <c r="E26" s="39" t="n">
        <v>38847</v>
      </c>
      <c r="F26" s="38" t="n">
        <v>19450</v>
      </c>
      <c r="G26" s="40" t="n">
        <v>20320</v>
      </c>
      <c r="H26" s="40"/>
      <c r="I26" s="41"/>
      <c r="J26" s="40"/>
      <c r="K26" s="40" t="n">
        <v>20320</v>
      </c>
      <c r="L26" s="40"/>
      <c r="M26" s="40"/>
      <c r="N26" s="41" t="n">
        <f aca="false">SUM(G26+I26)</f>
        <v>20320</v>
      </c>
    </row>
    <row r="27" customFormat="false" ht="12.75" hidden="false" customHeight="false" outlineLevel="0" collapsed="false">
      <c r="A27" s="37" t="s">
        <v>235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5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41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88646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886460</v>
      </c>
      <c r="H39" s="67"/>
      <c r="I39" s="68" t="n">
        <f aca="false">SUM(I6:I38)</f>
        <v>0</v>
      </c>
      <c r="J39" s="69" t="n">
        <f aca="false">SUM(J6:J38)</f>
        <v>0</v>
      </c>
      <c r="K39" s="70" t="n">
        <f aca="false">SUM(K6:K38)</f>
        <v>88646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88646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4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 t="s">
        <v>242</v>
      </c>
      <c r="C7" s="38"/>
      <c r="D7" s="39" t="n">
        <v>38846</v>
      </c>
      <c r="E7" s="39" t="n">
        <v>38847</v>
      </c>
      <c r="F7" s="46" t="n">
        <v>19446</v>
      </c>
      <c r="G7" s="48" t="n">
        <v>54540</v>
      </c>
      <c r="H7" s="40"/>
      <c r="I7" s="41"/>
      <c r="J7" s="42"/>
      <c r="K7" s="40"/>
      <c r="L7" s="40" t="n">
        <v>54540</v>
      </c>
      <c r="M7" s="40"/>
      <c r="N7" s="41" t="n">
        <f aca="false">SUM(G7+I7)</f>
        <v>5454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s">
        <v>240</v>
      </c>
      <c r="B10" s="29" t="s">
        <v>243</v>
      </c>
      <c r="C10" s="29" t="s">
        <v>23</v>
      </c>
      <c r="D10" s="30" t="n">
        <v>38846</v>
      </c>
      <c r="E10" s="30" t="n">
        <v>38847</v>
      </c>
      <c r="F10" s="29" t="s">
        <v>244</v>
      </c>
      <c r="G10" s="32" t="n">
        <v>12700</v>
      </c>
      <c r="H10" s="32"/>
      <c r="I10" s="33"/>
      <c r="J10" s="34"/>
      <c r="K10" s="44" t="n">
        <v>12700</v>
      </c>
      <c r="L10" s="44"/>
      <c r="M10" s="32"/>
      <c r="N10" s="41" t="n">
        <f aca="false">SUM(G10+I10)</f>
        <v>1270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s">
        <v>235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5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41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6724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67240</v>
      </c>
      <c r="H39" s="67"/>
      <c r="I39" s="68" t="n">
        <f aca="false">SUM(I6:I38)</f>
        <v>0</v>
      </c>
      <c r="J39" s="69" t="n">
        <f aca="false">SUM(J6:J38)</f>
        <v>0</v>
      </c>
      <c r="K39" s="70" t="n">
        <f aca="false">SUM(K6:K38)</f>
        <v>12700</v>
      </c>
      <c r="L39" s="70" t="n">
        <f aca="false">SUM(L6:L38)</f>
        <v>54540</v>
      </c>
      <c r="M39" s="70" t="n">
        <f aca="false">SUM(M6:M38)</f>
        <v>0</v>
      </c>
      <c r="N39" s="71" t="n">
        <f aca="false">SUM(J39:M39)</f>
        <v>6724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46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 t="s">
        <v>245</v>
      </c>
      <c r="C12" s="38" t="s">
        <v>23</v>
      </c>
      <c r="D12" s="39" t="n">
        <v>38846</v>
      </c>
      <c r="E12" s="39" t="n">
        <v>38847</v>
      </c>
      <c r="F12" s="38" t="n">
        <v>19444</v>
      </c>
      <c r="G12" s="40" t="n">
        <v>10000</v>
      </c>
      <c r="H12" s="40"/>
      <c r="I12" s="41"/>
      <c r="J12" s="42" t="n">
        <v>10000</v>
      </c>
      <c r="K12" s="40"/>
      <c r="L12" s="40"/>
      <c r="M12" s="40"/>
      <c r="N12" s="41" t="n">
        <f aca="false">SUM(G12+I12)</f>
        <v>1000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246</v>
      </c>
      <c r="C22" s="38" t="s">
        <v>23</v>
      </c>
      <c r="D22" s="39" t="n">
        <v>38844</v>
      </c>
      <c r="E22" s="39" t="n">
        <v>38846</v>
      </c>
      <c r="F22" s="38" t="n">
        <v>19434</v>
      </c>
      <c r="G22" s="40" t="n">
        <v>35560</v>
      </c>
      <c r="H22" s="40"/>
      <c r="I22" s="41"/>
      <c r="J22" s="42" t="n">
        <v>35560</v>
      </c>
      <c r="K22" s="40"/>
      <c r="L22" s="40"/>
      <c r="M22" s="40"/>
      <c r="N22" s="41" t="n">
        <f aca="false">SUM(G22+I22)</f>
        <v>35560</v>
      </c>
    </row>
    <row r="23" customFormat="false" ht="12.75" hidden="false" customHeight="false" outlineLevel="0" collapsed="false">
      <c r="A23" s="37" t="n">
        <v>18</v>
      </c>
      <c r="B23" s="38" t="s">
        <v>247</v>
      </c>
      <c r="C23" s="38" t="s">
        <v>23</v>
      </c>
      <c r="D23" s="39" t="n">
        <v>38845</v>
      </c>
      <c r="E23" s="39" t="n">
        <v>38846</v>
      </c>
      <c r="F23" s="38" t="n">
        <v>19438</v>
      </c>
      <c r="G23" s="40" t="n">
        <v>17780</v>
      </c>
      <c r="H23" s="40"/>
      <c r="I23" s="41"/>
      <c r="J23" s="42" t="n">
        <v>17780</v>
      </c>
      <c r="K23" s="48"/>
      <c r="L23" s="48"/>
      <c r="M23" s="40"/>
      <c r="N23" s="41" t="n">
        <f aca="false">SUM(G23+I23)</f>
        <v>1778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248</v>
      </c>
      <c r="C25" s="38" t="s">
        <v>23</v>
      </c>
      <c r="D25" s="39" t="n">
        <v>38842</v>
      </c>
      <c r="E25" s="39" t="n">
        <v>38846</v>
      </c>
      <c r="F25" s="38" t="n">
        <v>19441</v>
      </c>
      <c r="G25" s="40" t="n">
        <v>81280</v>
      </c>
      <c r="H25" s="40"/>
      <c r="I25" s="41"/>
      <c r="J25" s="42"/>
      <c r="K25" s="40" t="n">
        <v>81280</v>
      </c>
      <c r="L25" s="40"/>
      <c r="M25" s="40"/>
      <c r="N25" s="41" t="n">
        <f aca="false">SUM(G25+I25)</f>
        <v>81280</v>
      </c>
    </row>
    <row r="26" customFormat="false" ht="12.75" hidden="false" customHeight="false" outlineLevel="0" collapsed="false">
      <c r="A26" s="37" t="n">
        <v>21</v>
      </c>
      <c r="B26" s="38" t="s">
        <v>234</v>
      </c>
      <c r="C26" s="38" t="s">
        <v>23</v>
      </c>
      <c r="D26" s="39" t="n">
        <v>38845</v>
      </c>
      <c r="E26" s="39" t="n">
        <v>38846</v>
      </c>
      <c r="F26" s="38" t="s">
        <v>249</v>
      </c>
      <c r="G26" s="40" t="n">
        <v>20320</v>
      </c>
      <c r="H26" s="40" t="s">
        <v>90</v>
      </c>
      <c r="I26" s="41" t="n">
        <v>25400</v>
      </c>
      <c r="J26" s="40"/>
      <c r="K26" s="40" t="n">
        <v>45720</v>
      </c>
      <c r="L26" s="40"/>
      <c r="M26" s="40"/>
      <c r="N26" s="41" t="n">
        <f aca="false">SUM(G26+I26)</f>
        <v>45720</v>
      </c>
    </row>
    <row r="27" customFormat="false" ht="12.75" hidden="false" customHeight="false" outlineLevel="0" collapsed="false">
      <c r="A27" s="37" t="s">
        <v>235</v>
      </c>
      <c r="B27" s="38" t="s">
        <v>98</v>
      </c>
      <c r="C27" s="38" t="s">
        <v>23</v>
      </c>
      <c r="D27" s="39" t="n">
        <v>38844</v>
      </c>
      <c r="E27" s="39" t="n">
        <v>38846</v>
      </c>
      <c r="F27" s="38" t="n">
        <v>19435</v>
      </c>
      <c r="G27" s="48" t="n">
        <v>81280</v>
      </c>
      <c r="H27" s="40"/>
      <c r="I27" s="52"/>
      <c r="J27" s="48"/>
      <c r="K27" s="48" t="n">
        <v>81280</v>
      </c>
      <c r="L27" s="48"/>
      <c r="M27" s="53"/>
      <c r="N27" s="41" t="n">
        <f aca="false">SUM(G27+I27)</f>
        <v>81280</v>
      </c>
    </row>
    <row r="28" customFormat="false" ht="12.75" hidden="false" customHeight="false" outlineLevel="0" collapsed="false">
      <c r="A28" s="37" t="n">
        <v>23</v>
      </c>
      <c r="B28" s="38" t="s">
        <v>250</v>
      </c>
      <c r="C28" s="38" t="s">
        <v>23</v>
      </c>
      <c r="D28" s="39" t="n">
        <v>38843</v>
      </c>
      <c r="E28" s="39" t="n">
        <v>38845</v>
      </c>
      <c r="F28" s="38" t="s">
        <v>251</v>
      </c>
      <c r="G28" s="40" t="n">
        <v>40640</v>
      </c>
      <c r="H28" s="40" t="s">
        <v>252</v>
      </c>
      <c r="I28" s="41" t="n">
        <v>25400</v>
      </c>
      <c r="J28" s="48" t="n">
        <v>66040</v>
      </c>
      <c r="K28" s="40"/>
      <c r="L28" s="40"/>
      <c r="M28" s="40"/>
      <c r="N28" s="41" t="n">
        <f aca="false">SUM(G28+I28)</f>
        <v>6604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253</v>
      </c>
      <c r="C30" s="38" t="s">
        <v>23</v>
      </c>
      <c r="D30" s="39" t="n">
        <v>38845</v>
      </c>
      <c r="E30" s="39" t="n">
        <v>38846</v>
      </c>
      <c r="F30" s="38" t="s">
        <v>254</v>
      </c>
      <c r="G30" s="40" t="n">
        <v>22860</v>
      </c>
      <c r="H30" s="40" t="s">
        <v>255</v>
      </c>
      <c r="I30" s="41" t="n">
        <v>65024</v>
      </c>
      <c r="J30" s="40"/>
      <c r="K30" s="48" t="n">
        <v>87884</v>
      </c>
      <c r="L30" s="48"/>
      <c r="M30" s="40"/>
      <c r="N30" s="41" t="n">
        <f aca="false">SUM(G30+I30)</f>
        <v>87884</v>
      </c>
    </row>
    <row r="31" customFormat="false" ht="12.75" hidden="false" customHeight="false" outlineLevel="0" collapsed="false">
      <c r="A31" s="37" t="n">
        <v>25</v>
      </c>
      <c r="B31" s="38" t="s">
        <v>140</v>
      </c>
      <c r="C31" s="39" t="s">
        <v>23</v>
      </c>
      <c r="D31" s="39" t="n">
        <v>38846</v>
      </c>
      <c r="E31" s="39" t="n">
        <v>38847</v>
      </c>
      <c r="F31" s="38" t="n">
        <v>19445</v>
      </c>
      <c r="G31" s="40" t="n">
        <v>20320</v>
      </c>
      <c r="H31" s="40"/>
      <c r="I31" s="41"/>
      <c r="J31" s="42" t="n">
        <v>20320</v>
      </c>
      <c r="K31" s="48"/>
      <c r="L31" s="48"/>
      <c r="M31" s="40"/>
      <c r="N31" s="41" t="n">
        <f aca="false">SUM(G31+I31)</f>
        <v>2032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41</v>
      </c>
      <c r="B37" s="57" t="s">
        <v>256</v>
      </c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445864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330040</v>
      </c>
      <c r="H39" s="67"/>
      <c r="I39" s="68" t="n">
        <f aca="false">SUM(I6:I38)</f>
        <v>115824</v>
      </c>
      <c r="J39" s="69" t="n">
        <f aca="false">SUM(J6:J38)</f>
        <v>149700</v>
      </c>
      <c r="K39" s="70" t="n">
        <f aca="false">SUM(K6:K38)</f>
        <v>296164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445864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23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11684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3286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1497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57</v>
      </c>
      <c r="F3" s="7"/>
      <c r="G3" s="7"/>
      <c r="H3" s="7"/>
      <c r="I3" s="7"/>
      <c r="J3" s="12" t="s">
        <v>4</v>
      </c>
      <c r="K3" s="13" t="n">
        <v>38845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 t="s">
        <v>245</v>
      </c>
      <c r="C12" s="38" t="s">
        <v>23</v>
      </c>
      <c r="D12" s="39" t="n">
        <v>38845</v>
      </c>
      <c r="E12" s="39" t="n">
        <v>38846</v>
      </c>
      <c r="F12" s="38" t="n">
        <v>19420</v>
      </c>
      <c r="G12" s="40" t="n">
        <v>10000</v>
      </c>
      <c r="H12" s="40"/>
      <c r="I12" s="41"/>
      <c r="J12" s="42" t="n">
        <v>10000</v>
      </c>
      <c r="K12" s="40"/>
      <c r="L12" s="40"/>
      <c r="M12" s="40"/>
      <c r="N12" s="41" t="n">
        <f aca="false">SUM(G12+I12)</f>
        <v>1000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258</v>
      </c>
      <c r="C16" s="38" t="s">
        <v>23</v>
      </c>
      <c r="D16" s="39" t="n">
        <v>38842</v>
      </c>
      <c r="E16" s="39" t="n">
        <v>38845</v>
      </c>
      <c r="F16" s="38" t="s">
        <v>259</v>
      </c>
      <c r="G16" s="40" t="n">
        <v>71120</v>
      </c>
      <c r="H16" s="40" t="s">
        <v>260</v>
      </c>
      <c r="I16" s="41" t="n">
        <v>50800</v>
      </c>
      <c r="J16" s="42" t="n">
        <v>71120</v>
      </c>
      <c r="K16" s="48" t="n">
        <v>50800</v>
      </c>
      <c r="L16" s="48"/>
      <c r="M16" s="40"/>
      <c r="N16" s="41" t="n">
        <f aca="false">SUM(G16+I16)</f>
        <v>12192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 t="s">
        <v>261</v>
      </c>
      <c r="C19" s="47" t="s">
        <v>23</v>
      </c>
      <c r="D19" s="47" t="n">
        <v>38845</v>
      </c>
      <c r="E19" s="47" t="n">
        <v>38846</v>
      </c>
      <c r="F19" s="38" t="n">
        <v>19416</v>
      </c>
      <c r="G19" s="48" t="n">
        <v>22860</v>
      </c>
      <c r="H19" s="40"/>
      <c r="I19" s="41"/>
      <c r="J19" s="42" t="n">
        <v>22860</v>
      </c>
      <c r="K19" s="48"/>
      <c r="L19" s="48"/>
      <c r="M19" s="40"/>
      <c r="N19" s="41" t="n">
        <f aca="false">SUM(G19+I19)</f>
        <v>22860</v>
      </c>
    </row>
    <row r="20" customFormat="false" ht="13.5" hidden="false" customHeight="false" outlineLevel="0" collapsed="false">
      <c r="A20" s="37" t="n">
        <v>15</v>
      </c>
      <c r="B20" s="38" t="s">
        <v>262</v>
      </c>
      <c r="C20" s="49" t="s">
        <v>23</v>
      </c>
      <c r="D20" s="39" t="n">
        <v>38844</v>
      </c>
      <c r="E20" s="47" t="n">
        <v>38845</v>
      </c>
      <c r="F20" s="38" t="s">
        <v>263</v>
      </c>
      <c r="G20" s="40" t="n">
        <v>22860</v>
      </c>
      <c r="H20" s="50" t="s">
        <v>264</v>
      </c>
      <c r="I20" s="41" t="n">
        <v>94488</v>
      </c>
      <c r="J20" s="42"/>
      <c r="K20" s="48" t="n">
        <v>117348</v>
      </c>
      <c r="L20" s="48"/>
      <c r="M20" s="40"/>
      <c r="N20" s="41" t="n">
        <f aca="false">SUM(G20+I20)</f>
        <v>117348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265</v>
      </c>
      <c r="C26" s="38" t="s">
        <v>23</v>
      </c>
      <c r="D26" s="39" t="n">
        <v>38843</v>
      </c>
      <c r="E26" s="39" t="n">
        <v>38845</v>
      </c>
      <c r="F26" s="38" t="n">
        <v>19417</v>
      </c>
      <c r="G26" s="40" t="n">
        <v>45720</v>
      </c>
      <c r="H26" s="40"/>
      <c r="I26" s="41"/>
      <c r="J26" s="40"/>
      <c r="K26" s="40" t="n">
        <v>45720</v>
      </c>
      <c r="L26" s="40"/>
      <c r="M26" s="40"/>
      <c r="N26" s="41" t="n">
        <f aca="false">SUM(G26+I26)</f>
        <v>4572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266</v>
      </c>
      <c r="C30" s="38" t="s">
        <v>23</v>
      </c>
      <c r="D30" s="39" t="n">
        <v>38843</v>
      </c>
      <c r="E30" s="39" t="n">
        <v>38845</v>
      </c>
      <c r="F30" s="38" t="n">
        <v>19418</v>
      </c>
      <c r="G30" s="40" t="n">
        <v>45720</v>
      </c>
      <c r="H30" s="40"/>
      <c r="I30" s="41"/>
      <c r="J30" s="40"/>
      <c r="K30" s="48" t="n">
        <v>45720</v>
      </c>
      <c r="L30" s="48"/>
      <c r="M30" s="40"/>
      <c r="N30" s="41" t="n">
        <f aca="false">SUM(G30+I30)</f>
        <v>4572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6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363568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218280</v>
      </c>
      <c r="H39" s="67"/>
      <c r="I39" s="68" t="n">
        <f aca="false">SUM(I6:I38)</f>
        <v>145288</v>
      </c>
      <c r="J39" s="69" t="n">
        <f aca="false">SUM(J6:J38)</f>
        <v>103980</v>
      </c>
      <c r="K39" s="70" t="n">
        <f aca="false">SUM(K6:K38)</f>
        <v>259588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63568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203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103124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90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104024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57</v>
      </c>
      <c r="F3" s="7"/>
      <c r="G3" s="7"/>
      <c r="H3" s="7"/>
      <c r="I3" s="7"/>
      <c r="J3" s="12" t="s">
        <v>4</v>
      </c>
      <c r="K3" s="13" t="n">
        <v>3884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 t="s">
        <v>267</v>
      </c>
      <c r="C10" s="29" t="s">
        <v>23</v>
      </c>
      <c r="D10" s="30" t="n">
        <v>38844</v>
      </c>
      <c r="E10" s="30" t="n">
        <v>38845</v>
      </c>
      <c r="F10" s="29" t="n">
        <v>19415</v>
      </c>
      <c r="G10" s="32" t="n">
        <v>30480</v>
      </c>
      <c r="H10" s="32"/>
      <c r="I10" s="33"/>
      <c r="J10" s="34"/>
      <c r="K10" s="44" t="n">
        <v>30480</v>
      </c>
      <c r="L10" s="44"/>
      <c r="M10" s="32"/>
      <c r="N10" s="41" t="n">
        <f aca="false">SUM(G10+I10)</f>
        <v>3048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 t="s">
        <v>268</v>
      </c>
      <c r="C19" s="47" t="s">
        <v>23</v>
      </c>
      <c r="D19" s="47" t="n">
        <v>38844</v>
      </c>
      <c r="E19" s="47" t="n">
        <v>38845</v>
      </c>
      <c r="F19" s="38" t="n">
        <v>19412</v>
      </c>
      <c r="G19" s="48" t="n">
        <v>22860</v>
      </c>
      <c r="H19" s="40"/>
      <c r="I19" s="41"/>
      <c r="J19" s="42" t="n">
        <v>22860</v>
      </c>
      <c r="K19" s="48"/>
      <c r="L19" s="48"/>
      <c r="M19" s="40"/>
      <c r="N19" s="41" t="n">
        <f aca="false">SUM(G19+I19)</f>
        <v>2286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198</v>
      </c>
      <c r="C21" s="38" t="s">
        <v>23</v>
      </c>
      <c r="D21" s="39" t="n">
        <v>38844</v>
      </c>
      <c r="E21" s="39" t="n">
        <v>38846</v>
      </c>
      <c r="F21" s="38" t="n">
        <v>19411</v>
      </c>
      <c r="G21" s="40" t="n">
        <v>45720</v>
      </c>
      <c r="H21" s="40"/>
      <c r="I21" s="41"/>
      <c r="J21" s="42"/>
      <c r="K21" s="40" t="n">
        <v>45720</v>
      </c>
      <c r="L21" s="40"/>
      <c r="M21" s="40"/>
      <c r="N21" s="41" t="n">
        <f aca="false">SUM(G21+I21)</f>
        <v>4572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247</v>
      </c>
      <c r="C23" s="38" t="s">
        <v>23</v>
      </c>
      <c r="D23" s="39" t="n">
        <v>38844</v>
      </c>
      <c r="E23" s="39" t="n">
        <v>38845</v>
      </c>
      <c r="F23" s="38" t="s">
        <v>269</v>
      </c>
      <c r="G23" s="40" t="n">
        <v>17780</v>
      </c>
      <c r="H23" s="40" t="s">
        <v>90</v>
      </c>
      <c r="I23" s="41" t="n">
        <v>50800</v>
      </c>
      <c r="J23" s="42" t="n">
        <v>50800</v>
      </c>
      <c r="K23" s="48" t="n">
        <v>17780</v>
      </c>
      <c r="L23" s="48"/>
      <c r="M23" s="40"/>
      <c r="N23" s="41" t="n">
        <f aca="false">SUM(G23+I23)</f>
        <v>68580</v>
      </c>
    </row>
    <row r="24" customFormat="false" ht="13.5" hidden="false" customHeight="false" outlineLevel="0" collapsed="false">
      <c r="A24" s="37"/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6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16764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116840</v>
      </c>
      <c r="H39" s="67"/>
      <c r="I39" s="68" t="n">
        <f aca="false">SUM(I6:I38)</f>
        <v>50800</v>
      </c>
      <c r="J39" s="69" t="n">
        <f aca="false">SUM(J6:J38)</f>
        <v>73660</v>
      </c>
      <c r="K39" s="70" t="n">
        <f aca="false">SUM(K6:K38)</f>
        <v>9398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6764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145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7366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7366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2" t="s">
        <v>4</v>
      </c>
      <c r="K3" s="13" t="n">
        <v>38844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 t="s">
        <v>270</v>
      </c>
      <c r="C7" s="38" t="s">
        <v>23</v>
      </c>
      <c r="D7" s="39" t="n">
        <v>38843</v>
      </c>
      <c r="E7" s="39" t="n">
        <v>38844</v>
      </c>
      <c r="F7" s="46" t="n">
        <v>19410</v>
      </c>
      <c r="G7" s="48" t="n">
        <v>20000</v>
      </c>
      <c r="H7" s="40"/>
      <c r="I7" s="41"/>
      <c r="J7" s="42"/>
      <c r="K7" s="40" t="n">
        <v>20000</v>
      </c>
      <c r="L7" s="40"/>
      <c r="M7" s="40"/>
      <c r="N7" s="41" t="n">
        <f aca="false">SUM(G7+I7)</f>
        <v>2000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 t="s">
        <v>271</v>
      </c>
      <c r="C9" s="38" t="s">
        <v>23</v>
      </c>
      <c r="D9" s="39" t="n">
        <v>38844</v>
      </c>
      <c r="E9" s="39" t="n">
        <v>38845</v>
      </c>
      <c r="F9" s="38" t="n">
        <v>19404</v>
      </c>
      <c r="G9" s="40" t="n">
        <v>17000</v>
      </c>
      <c r="H9" s="40"/>
      <c r="I9" s="41"/>
      <c r="J9" s="42"/>
      <c r="K9" s="40" t="n">
        <v>17000</v>
      </c>
      <c r="L9" s="40"/>
      <c r="M9" s="40"/>
      <c r="N9" s="41" t="n">
        <f aca="false">SUM(G9+I9)</f>
        <v>17000</v>
      </c>
    </row>
    <row r="10" customFormat="false" ht="12.75" hidden="false" customHeight="false" outlineLevel="0" collapsed="false">
      <c r="A10" s="37" t="n">
        <v>5</v>
      </c>
      <c r="B10" s="29" t="s">
        <v>272</v>
      </c>
      <c r="C10" s="29" t="s">
        <v>273</v>
      </c>
      <c r="D10" s="30" t="n">
        <v>38843</v>
      </c>
      <c r="E10" s="30" t="n">
        <v>38844</v>
      </c>
      <c r="F10" s="29" t="n">
        <v>19401</v>
      </c>
      <c r="G10" s="32" t="n">
        <v>32825</v>
      </c>
      <c r="H10" s="32"/>
      <c r="I10" s="33"/>
      <c r="J10" s="34"/>
      <c r="K10" s="44"/>
      <c r="L10" s="44" t="n">
        <v>32825</v>
      </c>
      <c r="M10" s="32"/>
      <c r="N10" s="41" t="n">
        <f aca="false">SUM(G10+I10)</f>
        <v>32825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 t="s">
        <v>245</v>
      </c>
      <c r="C12" s="38" t="s">
        <v>23</v>
      </c>
      <c r="D12" s="39" t="n">
        <v>38844</v>
      </c>
      <c r="E12" s="39" t="n">
        <v>38845</v>
      </c>
      <c r="F12" s="38" t="n">
        <v>19402</v>
      </c>
      <c r="G12" s="40" t="n">
        <v>10000</v>
      </c>
      <c r="H12" s="40"/>
      <c r="I12" s="41"/>
      <c r="J12" s="42" t="n">
        <v>10000</v>
      </c>
      <c r="K12" s="40"/>
      <c r="L12" s="40"/>
      <c r="M12" s="40"/>
      <c r="N12" s="41" t="n">
        <f aca="false">SUM(G12+I12)</f>
        <v>1000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 t="s">
        <v>274</v>
      </c>
      <c r="C14" s="38" t="s">
        <v>23</v>
      </c>
      <c r="D14" s="39" t="n">
        <v>38843</v>
      </c>
      <c r="E14" s="39" t="n">
        <v>38844</v>
      </c>
      <c r="F14" s="38" t="n">
        <v>19403</v>
      </c>
      <c r="G14" s="40" t="n">
        <v>15000</v>
      </c>
      <c r="H14" s="40"/>
      <c r="I14" s="41"/>
      <c r="J14" s="42" t="n">
        <v>15000</v>
      </c>
      <c r="K14" s="40"/>
      <c r="L14" s="40"/>
      <c r="M14" s="40"/>
      <c r="N14" s="41" t="n">
        <f aca="false">SUM(G14+I14)</f>
        <v>15000</v>
      </c>
    </row>
    <row r="15" customFormat="false" ht="12.75" hidden="false" customHeight="false" outlineLevel="0" collapsed="false">
      <c r="A15" s="37" t="n">
        <v>10</v>
      </c>
      <c r="B15" s="38" t="s">
        <v>275</v>
      </c>
      <c r="C15" s="38" t="s">
        <v>23</v>
      </c>
      <c r="D15" s="39" t="n">
        <v>38843</v>
      </c>
      <c r="E15" s="39" t="n">
        <v>38844</v>
      </c>
      <c r="F15" s="38" t="n">
        <v>19407</v>
      </c>
      <c r="G15" s="40" t="n">
        <v>21825</v>
      </c>
      <c r="H15" s="40"/>
      <c r="I15" s="41"/>
      <c r="J15" s="42"/>
      <c r="K15" s="40" t="n">
        <v>21825</v>
      </c>
      <c r="L15" s="40"/>
      <c r="M15" s="40"/>
      <c r="N15" s="41" t="n">
        <f aca="false">SUM(G15+I15)</f>
        <v>21825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 t="s">
        <v>276</v>
      </c>
      <c r="C19" s="47" t="s">
        <v>23</v>
      </c>
      <c r="D19" s="47" t="n">
        <v>38842</v>
      </c>
      <c r="E19" s="47" t="n">
        <v>38844</v>
      </c>
      <c r="F19" s="38" t="s">
        <v>277</v>
      </c>
      <c r="G19" s="48" t="n">
        <v>91440</v>
      </c>
      <c r="H19" s="40" t="s">
        <v>278</v>
      </c>
      <c r="I19" s="41" t="n">
        <v>46736</v>
      </c>
      <c r="J19" s="42"/>
      <c r="K19" s="48" t="n">
        <v>138176</v>
      </c>
      <c r="L19" s="48"/>
      <c r="M19" s="40"/>
      <c r="N19" s="41" t="n">
        <f aca="false">SUM(G19+I19)</f>
        <v>138176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279</v>
      </c>
      <c r="C22" s="38" t="s">
        <v>23</v>
      </c>
      <c r="D22" s="39"/>
      <c r="E22" s="39"/>
      <c r="F22" s="38"/>
      <c r="G22" s="40"/>
      <c r="H22" s="40" t="s">
        <v>82</v>
      </c>
      <c r="I22" s="41" t="n">
        <v>14000</v>
      </c>
      <c r="J22" s="42"/>
      <c r="K22" s="40" t="n">
        <v>14000</v>
      </c>
      <c r="L22" s="40"/>
      <c r="M22" s="40"/>
      <c r="N22" s="41" t="n">
        <f aca="false">SUM(G22+I22)</f>
        <v>1400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280</v>
      </c>
      <c r="C31" s="39" t="s">
        <v>23</v>
      </c>
      <c r="D31" s="39" t="n">
        <v>38841</v>
      </c>
      <c r="E31" s="39" t="n">
        <v>38844</v>
      </c>
      <c r="F31" s="38" t="n">
        <v>19405</v>
      </c>
      <c r="G31" s="40" t="n">
        <v>53340</v>
      </c>
      <c r="H31" s="40"/>
      <c r="I31" s="41"/>
      <c r="J31" s="42"/>
      <c r="K31" s="48" t="n">
        <v>53340</v>
      </c>
      <c r="L31" s="48"/>
      <c r="M31" s="40"/>
      <c r="N31" s="41" t="n">
        <f aca="false">SUM(G31+I31)</f>
        <v>5334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6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322166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261430</v>
      </c>
      <c r="H39" s="67"/>
      <c r="I39" s="68" t="n">
        <f aca="false">SUM(I6:I38)</f>
        <v>60736</v>
      </c>
      <c r="J39" s="69" t="n">
        <f aca="false">SUM(J6:J38)</f>
        <v>25000</v>
      </c>
      <c r="K39" s="70" t="n">
        <f aca="false">SUM(K6:K38)</f>
        <v>264341</v>
      </c>
      <c r="L39" s="70" t="n">
        <f aca="false">SUM(L6:L38)</f>
        <v>32825</v>
      </c>
      <c r="M39" s="70" t="n">
        <f aca="false">SUM(M6:M38)</f>
        <v>0</v>
      </c>
      <c r="N39" s="71" t="n">
        <f aca="false">SUM(J39:M39)</f>
        <v>322166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5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2540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1000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354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2" t="s">
        <v>4</v>
      </c>
      <c r="K3" s="13" t="n">
        <v>3884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 t="s">
        <v>270</v>
      </c>
      <c r="C7" s="38" t="s">
        <v>23</v>
      </c>
      <c r="D7" s="39" t="n">
        <v>38843</v>
      </c>
      <c r="E7" s="39" t="n">
        <v>38844</v>
      </c>
      <c r="F7" s="46" t="n">
        <v>19394</v>
      </c>
      <c r="G7" s="48" t="n">
        <v>20000</v>
      </c>
      <c r="H7" s="40"/>
      <c r="I7" s="41"/>
      <c r="J7" s="42"/>
      <c r="K7" s="40" t="n">
        <v>20000</v>
      </c>
      <c r="L7" s="40"/>
      <c r="M7" s="40"/>
      <c r="N7" s="41" t="n">
        <f aca="false">SUM(G7+I7)</f>
        <v>2000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 t="s">
        <v>281</v>
      </c>
      <c r="C9" s="38" t="s">
        <v>23</v>
      </c>
      <c r="D9" s="39" t="n">
        <v>38843</v>
      </c>
      <c r="E9" s="39" t="n">
        <v>38844</v>
      </c>
      <c r="F9" s="38" t="n">
        <v>19395</v>
      </c>
      <c r="G9" s="40" t="n">
        <v>17000</v>
      </c>
      <c r="H9" s="40"/>
      <c r="I9" s="41"/>
      <c r="J9" s="42"/>
      <c r="K9" s="40" t="n">
        <v>17000</v>
      </c>
      <c r="L9" s="40"/>
      <c r="M9" s="40"/>
      <c r="N9" s="41" t="n">
        <f aca="false">SUM(G9+I9)</f>
        <v>1700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 t="s">
        <v>47</v>
      </c>
      <c r="C14" s="38" t="s">
        <v>23</v>
      </c>
      <c r="D14" s="39" t="n">
        <v>38843</v>
      </c>
      <c r="E14" s="39" t="n">
        <v>38844</v>
      </c>
      <c r="F14" s="38" t="n">
        <v>19397</v>
      </c>
      <c r="G14" s="40" t="n">
        <v>15000</v>
      </c>
      <c r="H14" s="40"/>
      <c r="I14" s="41"/>
      <c r="J14" s="42" t="n">
        <v>15000</v>
      </c>
      <c r="K14" s="40"/>
      <c r="L14" s="40"/>
      <c r="M14" s="40"/>
      <c r="N14" s="41" t="n">
        <f aca="false">SUM(G14+I14)</f>
        <v>1500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282</v>
      </c>
      <c r="C17" s="38" t="s">
        <v>23</v>
      </c>
      <c r="D17" s="39" t="n">
        <v>38843</v>
      </c>
      <c r="E17" s="39" t="n">
        <v>38844</v>
      </c>
      <c r="F17" s="38" t="n">
        <v>19396</v>
      </c>
      <c r="G17" s="40" t="n">
        <v>40640</v>
      </c>
      <c r="H17" s="40"/>
      <c r="I17" s="41"/>
      <c r="J17" s="42"/>
      <c r="K17" s="40" t="n">
        <v>40640</v>
      </c>
      <c r="L17" s="40"/>
      <c r="M17" s="40"/>
      <c r="N17" s="41" t="n">
        <f aca="false">SUM(G17+I17)</f>
        <v>4064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279</v>
      </c>
      <c r="C21" s="38" t="s">
        <v>23</v>
      </c>
      <c r="D21" s="39" t="n">
        <v>38843</v>
      </c>
      <c r="E21" s="39" t="n">
        <v>38844</v>
      </c>
      <c r="F21" s="38" t="n">
        <v>19399</v>
      </c>
      <c r="G21" s="40" t="n">
        <v>22815</v>
      </c>
      <c r="H21" s="40"/>
      <c r="I21" s="41"/>
      <c r="J21" s="42"/>
      <c r="K21" s="40" t="n">
        <v>22815</v>
      </c>
      <c r="L21" s="40"/>
      <c r="M21" s="40"/>
      <c r="N21" s="41" t="n">
        <f aca="false">SUM(G21+I21)</f>
        <v>22815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283</v>
      </c>
      <c r="C23" s="38" t="s">
        <v>23</v>
      </c>
      <c r="D23" s="39" t="n">
        <v>38874</v>
      </c>
      <c r="E23" s="39" t="n">
        <v>38875</v>
      </c>
      <c r="F23" s="38" t="n">
        <v>19400</v>
      </c>
      <c r="G23" s="40" t="n">
        <v>22000</v>
      </c>
      <c r="H23" s="40"/>
      <c r="I23" s="41"/>
      <c r="J23" s="42"/>
      <c r="K23" s="48" t="n">
        <v>22000</v>
      </c>
      <c r="L23" s="48"/>
      <c r="M23" s="40"/>
      <c r="N23" s="41" t="n">
        <f aca="false">SUM(G23+I23)</f>
        <v>2200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 t="s">
        <v>284</v>
      </c>
      <c r="C29" s="38" t="s">
        <v>285</v>
      </c>
      <c r="D29" s="39" t="n">
        <v>38843</v>
      </c>
      <c r="E29" s="39" t="n">
        <v>38844</v>
      </c>
      <c r="F29" s="38" t="n">
        <v>19398</v>
      </c>
      <c r="G29" s="48" t="n">
        <v>20320</v>
      </c>
      <c r="H29" s="40"/>
      <c r="I29" s="52"/>
      <c r="J29" s="40" t="n">
        <v>20320</v>
      </c>
      <c r="K29" s="48"/>
      <c r="L29" s="48"/>
      <c r="M29" s="40"/>
      <c r="N29" s="41" t="n">
        <f aca="false">SUM(G29+I29)</f>
        <v>20320</v>
      </c>
    </row>
    <row r="30" customFormat="false" ht="12.75" hidden="false" customHeight="false" outlineLevel="0" collapsed="false">
      <c r="A30" s="37" t="s">
        <v>286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6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157775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157775</v>
      </c>
      <c r="H39" s="67"/>
      <c r="I39" s="68" t="n">
        <f aca="false">SUM(I6:I38)</f>
        <v>0</v>
      </c>
      <c r="J39" s="69" t="n">
        <f aca="false">SUM(J6:J38)</f>
        <v>35320</v>
      </c>
      <c r="K39" s="70" t="n">
        <f aca="false">SUM(K6:K38)</f>
        <v>122455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57775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5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2540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1000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354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57</v>
      </c>
      <c r="F3" s="7"/>
      <c r="G3" s="7"/>
      <c r="H3" s="7"/>
      <c r="I3" s="7"/>
      <c r="J3" s="12" t="s">
        <v>4</v>
      </c>
      <c r="K3" s="13" t="n">
        <v>38843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 t="n">
        <f aca="false">(C43*E42)</f>
        <v>25400</v>
      </c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246</v>
      </c>
      <c r="C22" s="38" t="s">
        <v>23</v>
      </c>
      <c r="D22" s="39" t="n">
        <v>38843</v>
      </c>
      <c r="E22" s="39" t="n">
        <v>38844</v>
      </c>
      <c r="F22" s="38" t="n">
        <v>19391</v>
      </c>
      <c r="G22" s="40" t="n">
        <v>17780</v>
      </c>
      <c r="H22" s="40"/>
      <c r="I22" s="41"/>
      <c r="J22" s="42" t="n">
        <v>17780</v>
      </c>
      <c r="K22" s="40"/>
      <c r="L22" s="40"/>
      <c r="M22" s="40"/>
      <c r="N22" s="41" t="n">
        <f aca="false">SUM(G22+I22)</f>
        <v>17780</v>
      </c>
    </row>
    <row r="23" customFormat="false" ht="12.75" hidden="false" customHeight="false" outlineLevel="0" collapsed="false">
      <c r="A23" s="37" t="n">
        <v>18</v>
      </c>
      <c r="B23" s="38" t="s">
        <v>48</v>
      </c>
      <c r="C23" s="38" t="s">
        <v>23</v>
      </c>
      <c r="D23" s="39" t="n">
        <v>38841</v>
      </c>
      <c r="E23" s="39" t="n">
        <v>38843</v>
      </c>
      <c r="F23" s="38" t="n">
        <v>19390</v>
      </c>
      <c r="G23" s="40" t="n">
        <v>44000</v>
      </c>
      <c r="H23" s="40"/>
      <c r="I23" s="41"/>
      <c r="J23" s="42"/>
      <c r="K23" s="48" t="n">
        <v>44000</v>
      </c>
      <c r="L23" s="48"/>
      <c r="M23" s="40"/>
      <c r="N23" s="41" t="n">
        <f aca="false">SUM(G23+I23)</f>
        <v>44000</v>
      </c>
    </row>
    <row r="24" customFormat="false" ht="13.5" hidden="false" customHeight="false" outlineLevel="0" collapsed="false">
      <c r="A24" s="37"/>
      <c r="B24" s="38" t="s">
        <v>287</v>
      </c>
      <c r="C24" s="38"/>
      <c r="D24" s="39"/>
      <c r="E24" s="39"/>
      <c r="F24" s="38" t="n">
        <v>19393</v>
      </c>
      <c r="G24" s="40"/>
      <c r="H24" s="51" t="s">
        <v>82</v>
      </c>
      <c r="I24" s="41" t="n">
        <v>7620</v>
      </c>
      <c r="J24" s="42" t="n">
        <v>7620</v>
      </c>
      <c r="K24" s="48"/>
      <c r="L24" s="48"/>
      <c r="M24" s="40"/>
      <c r="N24" s="41" t="n">
        <f aca="false">SUM(G24+I24)</f>
        <v>762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s">
        <v>286</v>
      </c>
      <c r="B30" s="38" t="s">
        <v>288</v>
      </c>
      <c r="C30" s="38" t="s">
        <v>23</v>
      </c>
      <c r="D30" s="39" t="n">
        <v>38842</v>
      </c>
      <c r="E30" s="39" t="n">
        <v>38843</v>
      </c>
      <c r="F30" s="38" t="n">
        <v>19392</v>
      </c>
      <c r="G30" s="40" t="n">
        <v>60960</v>
      </c>
      <c r="H30" s="40"/>
      <c r="I30" s="41"/>
      <c r="J30" s="40"/>
      <c r="K30" s="48" t="n">
        <v>60960</v>
      </c>
      <c r="L30" s="48"/>
      <c r="M30" s="40"/>
      <c r="N30" s="41" t="n">
        <f aca="false">SUM(G30+I30)</f>
        <v>6096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6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13036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122740</v>
      </c>
      <c r="H39" s="67"/>
      <c r="I39" s="68" t="n">
        <f aca="false">SUM(I6:I38)</f>
        <v>7620</v>
      </c>
      <c r="J39" s="69" t="n">
        <f aca="false">SUM(J6:J38)</f>
        <v>25400</v>
      </c>
      <c r="K39" s="70" t="n">
        <f aca="false">SUM(K6:K38)</f>
        <v>10496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3036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5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2540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254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6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s">
        <v>45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40</v>
      </c>
      <c r="C22" s="38" t="s">
        <v>23</v>
      </c>
      <c r="D22" s="39" t="n">
        <v>38866</v>
      </c>
      <c r="E22" s="39" t="n">
        <v>38867</v>
      </c>
      <c r="F22" s="38" t="n">
        <v>19625</v>
      </c>
      <c r="G22" s="40" t="n">
        <v>20360</v>
      </c>
      <c r="H22" s="40"/>
      <c r="I22" s="41"/>
      <c r="J22" s="42"/>
      <c r="K22" s="48" t="n">
        <v>20360</v>
      </c>
      <c r="L22" s="40"/>
      <c r="M22" s="40"/>
      <c r="N22" s="41" t="n">
        <f aca="false">SUM(G22+I22)</f>
        <v>2036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2</v>
      </c>
      <c r="B25" s="38" t="s">
        <v>60</v>
      </c>
      <c r="C25" s="38" t="s">
        <v>23</v>
      </c>
      <c r="D25" s="39" t="n">
        <v>38867</v>
      </c>
      <c r="E25" s="39" t="n">
        <v>38868</v>
      </c>
      <c r="F25" s="38" t="n">
        <v>19630</v>
      </c>
      <c r="G25" s="40" t="n">
        <v>20360</v>
      </c>
      <c r="H25" s="40"/>
      <c r="I25" s="41"/>
      <c r="J25" s="42"/>
      <c r="K25" s="48" t="n">
        <v>20360</v>
      </c>
      <c r="L25" s="40"/>
      <c r="M25" s="40"/>
      <c r="N25" s="41" t="n">
        <f aca="false">SUM(G25+I25)</f>
        <v>20360</v>
      </c>
    </row>
    <row r="26" customFormat="false" ht="12.75" hidden="false" customHeight="false" outlineLevel="0" collapsed="false">
      <c r="A26" s="37" t="n">
        <v>21</v>
      </c>
      <c r="B26" s="38" t="s">
        <v>60</v>
      </c>
      <c r="C26" s="38" t="s">
        <v>23</v>
      </c>
      <c r="D26" s="39" t="n">
        <v>38866</v>
      </c>
      <c r="E26" s="39" t="n">
        <v>38867</v>
      </c>
      <c r="F26" s="38" t="n">
        <v>19629</v>
      </c>
      <c r="G26" s="40" t="n">
        <v>20360</v>
      </c>
      <c r="H26" s="40"/>
      <c r="I26" s="41"/>
      <c r="J26" s="40"/>
      <c r="K26" s="40" t="n">
        <v>20360</v>
      </c>
      <c r="L26" s="40"/>
      <c r="M26" s="40"/>
      <c r="N26" s="41" t="n">
        <f aca="false">SUM(G26+I26)</f>
        <v>20360</v>
      </c>
    </row>
    <row r="27" customFormat="false" ht="12.75" hidden="false" customHeight="false" outlineLevel="0" collapsed="false">
      <c r="A27" s="37" t="n">
        <v>22</v>
      </c>
      <c r="B27" s="38" t="s">
        <v>61</v>
      </c>
      <c r="C27" s="38" t="s">
        <v>23</v>
      </c>
      <c r="D27" s="39" t="n">
        <v>38866</v>
      </c>
      <c r="E27" s="39" t="n">
        <v>38868</v>
      </c>
      <c r="F27" s="46" t="n">
        <v>19628</v>
      </c>
      <c r="G27" s="48" t="n">
        <v>55990</v>
      </c>
      <c r="H27" s="40"/>
      <c r="I27" s="52"/>
      <c r="J27" s="48"/>
      <c r="K27" s="48" t="n">
        <v>55990</v>
      </c>
      <c r="L27" s="48"/>
      <c r="M27" s="53"/>
      <c r="N27" s="41" t="n">
        <f aca="false">SUM(G27+I27)</f>
        <v>55990</v>
      </c>
    </row>
    <row r="28" customFormat="false" ht="12.75" hidden="false" customHeight="false" outlineLevel="0" collapsed="false">
      <c r="A28" s="37"/>
      <c r="B28" s="38" t="s">
        <v>62</v>
      </c>
      <c r="C28" s="38"/>
      <c r="D28" s="39"/>
      <c r="E28" s="39"/>
      <c r="F28" s="38" t="n">
        <v>19624</v>
      </c>
      <c r="G28" s="40"/>
      <c r="H28" s="40" t="s">
        <v>63</v>
      </c>
      <c r="I28" s="41" t="n">
        <v>135394</v>
      </c>
      <c r="J28" s="48"/>
      <c r="K28" s="40" t="n">
        <v>135394</v>
      </c>
      <c r="L28" s="40"/>
      <c r="M28" s="40"/>
      <c r="N28" s="41" t="n">
        <f aca="false">SUM(G28+I28)</f>
        <v>135394</v>
      </c>
    </row>
    <row r="29" customFormat="false" ht="12.75" hidden="false" customHeight="false" outlineLevel="0" collapsed="false">
      <c r="A29" s="37" t="n">
        <v>23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50</v>
      </c>
      <c r="C30" s="38" t="s">
        <v>23</v>
      </c>
      <c r="D30" s="39" t="n">
        <v>38866</v>
      </c>
      <c r="E30" s="39" t="n">
        <v>38867</v>
      </c>
      <c r="F30" s="38" t="n">
        <v>19626</v>
      </c>
      <c r="G30" s="40" t="n">
        <v>22905</v>
      </c>
      <c r="H30" s="40"/>
      <c r="I30" s="41"/>
      <c r="J30" s="40"/>
      <c r="K30" s="48" t="n">
        <v>22905</v>
      </c>
      <c r="L30" s="48"/>
      <c r="M30" s="40"/>
      <c r="N30" s="41" t="n">
        <f aca="false">SUM(G30+I30)</f>
        <v>22905</v>
      </c>
    </row>
    <row r="31" customFormat="false" ht="12.75" hidden="false" customHeight="false" outlineLevel="0" collapsed="false">
      <c r="A31" s="37" t="n">
        <v>24</v>
      </c>
      <c r="B31" s="38" t="s">
        <v>64</v>
      </c>
      <c r="C31" s="39" t="s">
        <v>23</v>
      </c>
      <c r="D31" s="39" t="n">
        <v>38866</v>
      </c>
      <c r="E31" s="39" t="n">
        <v>3052</v>
      </c>
      <c r="F31" s="38" t="n">
        <v>19627</v>
      </c>
      <c r="G31" s="40" t="n">
        <v>20360</v>
      </c>
      <c r="H31" s="40"/>
      <c r="I31" s="41"/>
      <c r="J31" s="42"/>
      <c r="K31" s="48" t="n">
        <v>20360</v>
      </c>
      <c r="L31" s="48"/>
      <c r="M31" s="40"/>
      <c r="N31" s="41" t="n">
        <f aca="false">SUM(G31+I31)</f>
        <v>2036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7</v>
      </c>
      <c r="B33" s="38" t="s">
        <v>47</v>
      </c>
      <c r="C33" s="38" t="s">
        <v>23</v>
      </c>
      <c r="D33" s="39" t="n">
        <v>38866</v>
      </c>
      <c r="E33" s="39" t="n">
        <v>38867</v>
      </c>
      <c r="F33" s="38" t="n">
        <v>19631</v>
      </c>
      <c r="G33" s="48" t="n">
        <v>10180</v>
      </c>
      <c r="H33" s="40"/>
      <c r="I33" s="41"/>
      <c r="J33" s="42"/>
      <c r="K33" s="48" t="n">
        <v>10180</v>
      </c>
      <c r="L33" s="48"/>
      <c r="M33" s="40"/>
      <c r="N33" s="41" t="n">
        <v>10180</v>
      </c>
    </row>
    <row r="34" customFormat="false" ht="12.75" hidden="false" customHeight="false" outlineLevel="0" collapsed="false">
      <c r="A34" s="37" t="s">
        <v>27</v>
      </c>
      <c r="B34" s="38" t="s">
        <v>65</v>
      </c>
      <c r="C34" s="54" t="s">
        <v>23</v>
      </c>
      <c r="D34" s="55" t="n">
        <v>38866</v>
      </c>
      <c r="E34" s="55" t="n">
        <v>38867</v>
      </c>
      <c r="F34" s="54" t="n">
        <v>19632</v>
      </c>
      <c r="G34" s="56" t="n">
        <v>10180</v>
      </c>
      <c r="H34" s="56"/>
      <c r="I34" s="41"/>
      <c r="J34" s="42"/>
      <c r="K34" s="48" t="n">
        <v>10180</v>
      </c>
      <c r="L34" s="48"/>
      <c r="M34" s="40"/>
      <c r="N34" s="41" t="n">
        <f aca="false">SUM(G34+I34)</f>
        <v>1018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16089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180695</v>
      </c>
      <c r="H39" s="67"/>
      <c r="I39" s="68" t="n">
        <f aca="false">SUM(I6:I37)</f>
        <v>135394</v>
      </c>
      <c r="J39" s="69" t="n">
        <f aca="false">SUM(J6:J37)</f>
        <v>0</v>
      </c>
      <c r="K39" s="70" t="n">
        <f aca="false">SUM(K6:K38)</f>
        <v>316089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16089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5</v>
      </c>
      <c r="E3" s="11"/>
      <c r="F3" s="7"/>
      <c r="G3" s="7"/>
      <c r="H3" s="7"/>
      <c r="I3" s="7"/>
      <c r="J3" s="12" t="s">
        <v>4</v>
      </c>
      <c r="K3" s="13" t="n">
        <v>38842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289</v>
      </c>
      <c r="C6" s="29" t="s">
        <v>23</v>
      </c>
      <c r="D6" s="30" t="n">
        <v>38841</v>
      </c>
      <c r="E6" s="30" t="n">
        <v>38842</v>
      </c>
      <c r="F6" s="29" t="n">
        <v>19378</v>
      </c>
      <c r="G6" s="29" t="n">
        <v>22860</v>
      </c>
      <c r="H6" s="32" t="s">
        <v>290</v>
      </c>
      <c r="I6" s="33" t="n">
        <v>15240</v>
      </c>
      <c r="J6" s="34"/>
      <c r="K6" s="32" t="n">
        <v>38100</v>
      </c>
      <c r="L6" s="35"/>
      <c r="M6" s="32"/>
      <c r="N6" s="36" t="n">
        <f aca="false">SUM(G6+I6)</f>
        <v>3810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291</v>
      </c>
      <c r="C8" s="38" t="s">
        <v>23</v>
      </c>
      <c r="D8" s="39"/>
      <c r="E8" s="39"/>
      <c r="F8" s="38"/>
      <c r="G8" s="40"/>
      <c r="H8" s="40" t="s">
        <v>292</v>
      </c>
      <c r="I8" s="41" t="n">
        <v>25000</v>
      </c>
      <c r="J8" s="42" t="n">
        <v>25000</v>
      </c>
      <c r="K8" s="40"/>
      <c r="L8" s="40"/>
      <c r="M8" s="40"/>
      <c r="N8" s="41" t="n">
        <f aca="false">SUM(G8+I8)</f>
        <v>2500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 t="s">
        <v>293</v>
      </c>
      <c r="C11" s="38" t="s">
        <v>23</v>
      </c>
      <c r="D11" s="39" t="n">
        <v>38839</v>
      </c>
      <c r="E11" s="39" t="n">
        <v>38842</v>
      </c>
      <c r="F11" s="38" t="n">
        <v>19379</v>
      </c>
      <c r="G11" s="40" t="n">
        <v>53340</v>
      </c>
      <c r="H11" s="40"/>
      <c r="I11" s="41"/>
      <c r="J11" s="42"/>
      <c r="K11" s="40" t="n">
        <v>53340</v>
      </c>
      <c r="L11" s="40"/>
      <c r="M11" s="40"/>
      <c r="N11" s="41" t="n">
        <f aca="false">SUM(G11+I11)</f>
        <v>5334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275</v>
      </c>
      <c r="C15" s="38" t="s">
        <v>23</v>
      </c>
      <c r="D15" s="39" t="n">
        <v>38842</v>
      </c>
      <c r="E15" s="39" t="n">
        <v>38843</v>
      </c>
      <c r="F15" s="38" t="n">
        <v>19380</v>
      </c>
      <c r="G15" s="40" t="n">
        <v>21823</v>
      </c>
      <c r="H15" s="40"/>
      <c r="I15" s="41"/>
      <c r="J15" s="42"/>
      <c r="K15" s="40" t="n">
        <v>21823</v>
      </c>
      <c r="L15" s="40"/>
      <c r="M15" s="40"/>
      <c r="N15" s="41" t="n">
        <f aca="false">SUM(G15+I15)</f>
        <v>21823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 t="s">
        <v>294</v>
      </c>
      <c r="C27" s="38" t="s">
        <v>295</v>
      </c>
      <c r="D27" s="39" t="n">
        <v>38842</v>
      </c>
      <c r="E27" s="39" t="n">
        <v>38844</v>
      </c>
      <c r="F27" s="38" t="n">
        <v>19382</v>
      </c>
      <c r="G27" s="48" t="n">
        <v>52520</v>
      </c>
      <c r="H27" s="40"/>
      <c r="I27" s="52"/>
      <c r="J27" s="48"/>
      <c r="K27" s="48"/>
      <c r="L27" s="48" t="n">
        <v>52520</v>
      </c>
      <c r="M27" s="53"/>
      <c r="N27" s="41" t="n">
        <f aca="false">SUM(G27+I27)</f>
        <v>5252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6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190783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150543</v>
      </c>
      <c r="H39" s="67"/>
      <c r="I39" s="68" t="n">
        <f aca="false">SUM(I6:I38)</f>
        <v>40240</v>
      </c>
      <c r="J39" s="69" t="n">
        <f aca="false">SUM(J6:J38)</f>
        <v>25000</v>
      </c>
      <c r="K39" s="70" t="n">
        <f aca="false">SUM(K6:K38)</f>
        <v>113263</v>
      </c>
      <c r="L39" s="70" t="n">
        <f aca="false">SUM(L6:L38)</f>
        <v>52520</v>
      </c>
      <c r="M39" s="70" t="n">
        <f aca="false">SUM(M6:M38)</f>
        <v>0</v>
      </c>
      <c r="N39" s="71" t="n">
        <f aca="false">SUM(J39:M39)</f>
        <v>190783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2500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250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5</v>
      </c>
      <c r="E3" s="11"/>
      <c r="F3" s="7"/>
      <c r="G3" s="7"/>
      <c r="H3" s="7"/>
      <c r="I3" s="7"/>
      <c r="J3" s="12" t="s">
        <v>4</v>
      </c>
      <c r="K3" s="13" t="n">
        <v>3884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296</v>
      </c>
      <c r="C6" s="29" t="s">
        <v>223</v>
      </c>
      <c r="D6" s="30" t="n">
        <v>38850</v>
      </c>
      <c r="E6" s="30" t="n">
        <v>38852</v>
      </c>
      <c r="F6" s="29" t="n">
        <v>19374</v>
      </c>
      <c r="G6" s="29" t="n">
        <v>280416</v>
      </c>
      <c r="H6" s="32"/>
      <c r="I6" s="33"/>
      <c r="J6" s="34"/>
      <c r="K6" s="32"/>
      <c r="L6" s="35" t="n">
        <v>280416</v>
      </c>
      <c r="M6" s="32"/>
      <c r="N6" s="36" t="n">
        <f aca="false">SUM(G6+I6)</f>
        <v>280416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297</v>
      </c>
      <c r="C8" s="38" t="s">
        <v>23</v>
      </c>
      <c r="D8" s="39" t="n">
        <v>38842</v>
      </c>
      <c r="E8" s="39" t="n">
        <v>38844</v>
      </c>
      <c r="F8" s="38" t="n">
        <v>19376</v>
      </c>
      <c r="G8" s="40" t="n">
        <v>25400</v>
      </c>
      <c r="H8" s="40"/>
      <c r="I8" s="41"/>
      <c r="J8" s="42" t="n">
        <v>25400</v>
      </c>
      <c r="K8" s="40"/>
      <c r="L8" s="40"/>
      <c r="M8" s="40"/>
      <c r="N8" s="41" t="n">
        <f aca="false">SUM(G8+I8)</f>
        <v>25400</v>
      </c>
    </row>
    <row r="9" customFormat="false" ht="12.75" hidden="false" customHeight="false" outlineLevel="0" collapsed="false">
      <c r="A9" s="37" t="n">
        <v>4</v>
      </c>
      <c r="B9" s="43" t="s">
        <v>298</v>
      </c>
      <c r="C9" s="38" t="s">
        <v>23</v>
      </c>
      <c r="D9" s="39" t="n">
        <v>38810</v>
      </c>
      <c r="E9" s="39" t="n">
        <v>38841</v>
      </c>
      <c r="F9" s="38" t="n">
        <v>19371</v>
      </c>
      <c r="G9" s="40" t="n">
        <v>22000</v>
      </c>
      <c r="H9" s="40"/>
      <c r="I9" s="41"/>
      <c r="J9" s="42" t="n">
        <v>22000</v>
      </c>
      <c r="K9" s="40"/>
      <c r="L9" s="40"/>
      <c r="M9" s="40"/>
      <c r="N9" s="41" t="n">
        <f aca="false">SUM(G9+I9)</f>
        <v>2200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299</v>
      </c>
      <c r="C16" s="38" t="s">
        <v>23</v>
      </c>
      <c r="D16" s="39" t="n">
        <v>38841</v>
      </c>
      <c r="E16" s="39" t="n">
        <v>38842</v>
      </c>
      <c r="F16" s="38" t="n">
        <v>19370</v>
      </c>
      <c r="G16" s="40" t="n">
        <v>20320</v>
      </c>
      <c r="H16" s="40"/>
      <c r="I16" s="41"/>
      <c r="J16" s="42"/>
      <c r="K16" s="48" t="n">
        <v>20320</v>
      </c>
      <c r="L16" s="48"/>
      <c r="M16" s="40"/>
      <c r="N16" s="41" t="n">
        <f aca="false">SUM(G16+I16)</f>
        <v>2032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300</v>
      </c>
      <c r="C31" s="39" t="s">
        <v>301</v>
      </c>
      <c r="D31" s="39"/>
      <c r="E31" s="39"/>
      <c r="F31" s="38"/>
      <c r="G31" s="40"/>
      <c r="H31" s="40" t="s">
        <v>302</v>
      </c>
      <c r="I31" s="41" t="n">
        <v>60960</v>
      </c>
      <c r="J31" s="42"/>
      <c r="K31" s="48" t="n">
        <v>60960</v>
      </c>
      <c r="L31" s="48"/>
      <c r="M31" s="40"/>
      <c r="N31" s="41" t="n">
        <f aca="false">SUM(G31+I31)</f>
        <v>6096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 t="s">
        <v>303</v>
      </c>
      <c r="C35" s="38" t="s">
        <v>23</v>
      </c>
      <c r="D35" s="39" t="n">
        <v>38839</v>
      </c>
      <c r="E35" s="39" t="n">
        <v>38841</v>
      </c>
      <c r="F35" s="38" t="n">
        <v>19372</v>
      </c>
      <c r="G35" s="40" t="n">
        <v>37060</v>
      </c>
      <c r="H35" s="40" t="s">
        <v>304</v>
      </c>
      <c r="I35" s="41" t="n">
        <v>69088</v>
      </c>
      <c r="J35" s="42"/>
      <c r="K35" s="42" t="n">
        <v>37060</v>
      </c>
      <c r="L35" s="40"/>
      <c r="M35" s="53"/>
      <c r="N35" s="41" t="n">
        <f aca="false">SUM(G35+I35)</f>
        <v>106148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6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515244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385196</v>
      </c>
      <c r="H39" s="67"/>
      <c r="I39" s="68" t="n">
        <f aca="false">SUM(I6:I38)</f>
        <v>130048</v>
      </c>
      <c r="J39" s="69" t="n">
        <f aca="false">SUM(J6:J38)</f>
        <v>47400</v>
      </c>
      <c r="K39" s="70" t="n">
        <f aca="false">SUM(K6:K38)</f>
        <v>118340</v>
      </c>
      <c r="L39" s="70" t="n">
        <f aca="false">SUM(L6:L38)</f>
        <v>280416</v>
      </c>
      <c r="M39" s="70" t="n">
        <f aca="false">SUM(M6:M38)</f>
        <v>0</v>
      </c>
      <c r="N39" s="71" t="n">
        <f aca="false">SUM(J39:M39)</f>
        <v>446156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4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2032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2708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474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257</v>
      </c>
      <c r="E3" s="11"/>
      <c r="F3" s="7"/>
      <c r="G3" s="7"/>
      <c r="H3" s="7"/>
      <c r="I3" s="7"/>
      <c r="J3" s="12" t="s">
        <v>4</v>
      </c>
      <c r="K3" s="13" t="n">
        <v>38841</v>
      </c>
      <c r="L3" s="13"/>
      <c r="M3" s="13"/>
      <c r="N3" s="14" t="s">
        <v>7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305</v>
      </c>
      <c r="C13" s="38" t="s">
        <v>23</v>
      </c>
      <c r="D13" s="39" t="n">
        <v>38838</v>
      </c>
      <c r="E13" s="39" t="n">
        <v>38841</v>
      </c>
      <c r="F13" s="46" t="n">
        <v>19366</v>
      </c>
      <c r="G13" s="40" t="n">
        <v>68580</v>
      </c>
      <c r="H13" s="40"/>
      <c r="I13" s="41"/>
      <c r="J13" s="42"/>
      <c r="K13" s="40" t="n">
        <v>68580</v>
      </c>
      <c r="L13" s="40"/>
      <c r="M13" s="40"/>
      <c r="N13" s="41" t="n">
        <f aca="false">SUM(G13+I13)</f>
        <v>68580</v>
      </c>
    </row>
    <row r="14" customFormat="false" ht="12.75" hidden="false" customHeight="false" outlineLevel="0" collapsed="false">
      <c r="A14" s="37" t="n">
        <v>9</v>
      </c>
      <c r="B14" s="38" t="s">
        <v>306</v>
      </c>
      <c r="C14" s="38" t="s">
        <v>23</v>
      </c>
      <c r="D14" s="39" t="n">
        <v>38839</v>
      </c>
      <c r="E14" s="39" t="n">
        <v>38841</v>
      </c>
      <c r="F14" s="38" t="n">
        <v>19367</v>
      </c>
      <c r="G14" s="40" t="n">
        <v>40640</v>
      </c>
      <c r="H14" s="40"/>
      <c r="I14" s="41"/>
      <c r="J14" s="42" t="n">
        <v>40640</v>
      </c>
      <c r="K14" s="40"/>
      <c r="L14" s="40"/>
      <c r="M14" s="40"/>
      <c r="N14" s="41" t="n">
        <f aca="false">SUM(G14+I14)</f>
        <v>40640</v>
      </c>
    </row>
    <row r="15" customFormat="false" ht="12.75" hidden="false" customHeight="false" outlineLevel="0" collapsed="false">
      <c r="A15" s="37"/>
      <c r="B15" s="38" t="s">
        <v>293</v>
      </c>
      <c r="C15" s="38"/>
      <c r="D15" s="39"/>
      <c r="E15" s="39"/>
      <c r="F15" s="38" t="n">
        <v>19369</v>
      </c>
      <c r="G15" s="40"/>
      <c r="H15" s="40" t="s">
        <v>252</v>
      </c>
      <c r="I15" s="41" t="n">
        <v>25400</v>
      </c>
      <c r="J15" s="42"/>
      <c r="K15" s="40" t="n">
        <v>25400</v>
      </c>
      <c r="L15" s="40"/>
      <c r="M15" s="40"/>
      <c r="N15" s="41" t="n">
        <f aca="false">SUM(G15+I15)</f>
        <v>2540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 t="s">
        <v>307</v>
      </c>
      <c r="C33" s="38" t="s">
        <v>23</v>
      </c>
      <c r="D33" s="39" t="n">
        <v>38839</v>
      </c>
      <c r="E33" s="39" t="n">
        <v>38841</v>
      </c>
      <c r="F33" s="38" t="n">
        <v>19368</v>
      </c>
      <c r="G33" s="48" t="n">
        <v>60960</v>
      </c>
      <c r="H33" s="40"/>
      <c r="I33" s="41"/>
      <c r="J33" s="42"/>
      <c r="K33" s="48" t="n">
        <v>60960</v>
      </c>
      <c r="L33" s="48"/>
      <c r="M33" s="40"/>
      <c r="N33" s="41" t="n">
        <f aca="false">SUM(G33+I33)</f>
        <v>6096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0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6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19558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170180</v>
      </c>
      <c r="H39" s="67"/>
      <c r="I39" s="68" t="n">
        <f aca="false">SUM(I6:I38)</f>
        <v>25400</v>
      </c>
      <c r="J39" s="69" t="n">
        <f aca="false">SUM(J6:J38)</f>
        <v>40640</v>
      </c>
      <c r="K39" s="70" t="n">
        <f aca="false">SUM(K6:K38)</f>
        <v>15494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9558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8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4064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4064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257</v>
      </c>
      <c r="E3" s="11"/>
      <c r="F3" s="7"/>
      <c r="G3" s="7"/>
      <c r="H3" s="7"/>
      <c r="I3" s="7"/>
      <c r="J3" s="12" t="s">
        <v>4</v>
      </c>
      <c r="K3" s="13" t="n">
        <v>3884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 t="s">
        <v>308</v>
      </c>
      <c r="C7" s="38" t="s">
        <v>23</v>
      </c>
      <c r="D7" s="39" t="n">
        <v>38840</v>
      </c>
      <c r="E7" s="39" t="n">
        <v>38842</v>
      </c>
      <c r="F7" s="46" t="n">
        <v>19364</v>
      </c>
      <c r="G7" s="48" t="n">
        <v>40640</v>
      </c>
      <c r="H7" s="40"/>
      <c r="I7" s="41"/>
      <c r="J7" s="42" t="n">
        <v>40640</v>
      </c>
      <c r="K7" s="40"/>
      <c r="L7" s="40"/>
      <c r="M7" s="40"/>
      <c r="N7" s="41" t="n">
        <f aca="false">SUM(G7+I7)</f>
        <v>4064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 t="s">
        <v>309</v>
      </c>
      <c r="C9" s="38" t="s">
        <v>23</v>
      </c>
      <c r="D9" s="39" t="n">
        <v>38840</v>
      </c>
      <c r="E9" s="39" t="n">
        <v>38842</v>
      </c>
      <c r="F9" s="38" t="n">
        <v>19363</v>
      </c>
      <c r="G9" s="40" t="n">
        <v>40640</v>
      </c>
      <c r="H9" s="40"/>
      <c r="I9" s="41"/>
      <c r="J9" s="42"/>
      <c r="K9" s="40" t="n">
        <v>40640</v>
      </c>
      <c r="L9" s="40"/>
      <c r="M9" s="40"/>
      <c r="N9" s="41" t="n">
        <f aca="false">SUM(G9+I9)</f>
        <v>4064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0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6</v>
      </c>
      <c r="B37" s="57" t="s">
        <v>310</v>
      </c>
      <c r="C37" s="57" t="s">
        <v>23</v>
      </c>
      <c r="D37" s="58" t="n">
        <v>38840</v>
      </c>
      <c r="E37" s="59" t="n">
        <v>38841</v>
      </c>
      <c r="F37" s="38" t="n">
        <v>19365</v>
      </c>
      <c r="G37" s="40" t="n">
        <v>8000</v>
      </c>
      <c r="H37" s="40"/>
      <c r="I37" s="41"/>
      <c r="J37" s="60"/>
      <c r="K37" s="61" t="n">
        <v>8000</v>
      </c>
      <c r="L37" s="61"/>
      <c r="M37" s="62"/>
      <c r="N37" s="41" t="n">
        <f aca="false">SUM(G37+I37)</f>
        <v>800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8928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89280</v>
      </c>
      <c r="H39" s="67"/>
      <c r="I39" s="68" t="n">
        <f aca="false">SUM(I6:I38)</f>
        <v>0</v>
      </c>
      <c r="J39" s="69" t="n">
        <f aca="false">SUM(J6:J38)</f>
        <v>40640</v>
      </c>
      <c r="K39" s="70" t="n">
        <f aca="false">SUM(K6:K38)</f>
        <v>4864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8928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8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4064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4064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5</v>
      </c>
      <c r="E3" s="11"/>
      <c r="F3" s="7"/>
      <c r="G3" s="7"/>
      <c r="H3" s="7"/>
      <c r="I3" s="7"/>
      <c r="J3" s="12" t="s">
        <v>4</v>
      </c>
      <c r="K3" s="13" t="n">
        <v>38840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311</v>
      </c>
      <c r="C6" s="29" t="s">
        <v>23</v>
      </c>
      <c r="D6" s="30" t="n">
        <v>38839</v>
      </c>
      <c r="E6" s="30" t="n">
        <v>38840</v>
      </c>
      <c r="F6" s="29" t="n">
        <v>19360</v>
      </c>
      <c r="G6" s="29" t="n">
        <v>20320</v>
      </c>
      <c r="H6" s="32"/>
      <c r="I6" s="33"/>
      <c r="J6" s="34" t="n">
        <v>20320</v>
      </c>
      <c r="K6" s="32"/>
      <c r="L6" s="35"/>
      <c r="M6" s="32"/>
      <c r="N6" s="36" t="n">
        <f aca="false">SUM(G6+I6)</f>
        <v>2032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312</v>
      </c>
      <c r="C8" s="38" t="s">
        <v>23</v>
      </c>
      <c r="D8" s="39" t="n">
        <v>38838</v>
      </c>
      <c r="E8" s="39" t="n">
        <v>38840</v>
      </c>
      <c r="F8" s="38" t="n">
        <v>19358</v>
      </c>
      <c r="G8" s="40" t="n">
        <v>50800</v>
      </c>
      <c r="H8" s="40"/>
      <c r="I8" s="41"/>
      <c r="J8" s="42"/>
      <c r="K8" s="40" t="n">
        <v>50800</v>
      </c>
      <c r="L8" s="40"/>
      <c r="M8" s="40"/>
      <c r="N8" s="41" t="n">
        <f aca="false">SUM(G8+I8)</f>
        <v>50800</v>
      </c>
    </row>
    <row r="9" customFormat="false" ht="12.75" hidden="false" customHeight="false" outlineLevel="0" collapsed="false">
      <c r="A9" s="37" t="n">
        <v>4</v>
      </c>
      <c r="B9" s="43" t="s">
        <v>291</v>
      </c>
      <c r="C9" s="38" t="s">
        <v>23</v>
      </c>
      <c r="D9" s="39" t="n">
        <v>38840</v>
      </c>
      <c r="E9" s="39" t="n">
        <v>38842</v>
      </c>
      <c r="F9" s="38" t="n">
        <v>19361</v>
      </c>
      <c r="G9" s="40" t="n">
        <v>25400</v>
      </c>
      <c r="H9" s="40"/>
      <c r="I9" s="41"/>
      <c r="J9" s="42" t="n">
        <v>25400</v>
      </c>
      <c r="K9" s="40"/>
      <c r="L9" s="40"/>
      <c r="M9" s="40"/>
      <c r="N9" s="41" t="n">
        <f aca="false">SUM(G9+I9)</f>
        <v>25400</v>
      </c>
    </row>
    <row r="10" customFormat="false" ht="12.75" hidden="false" customHeight="false" outlineLevel="0" collapsed="false">
      <c r="A10" s="37" t="n">
        <v>5</v>
      </c>
      <c r="B10" s="29" t="s">
        <v>313</v>
      </c>
      <c r="C10" s="29" t="s">
        <v>273</v>
      </c>
      <c r="D10" s="30" t="n">
        <v>38840</v>
      </c>
      <c r="E10" s="30" t="n">
        <v>38842</v>
      </c>
      <c r="F10" s="29" t="n">
        <v>19362</v>
      </c>
      <c r="G10" s="32" t="n">
        <v>50800</v>
      </c>
      <c r="H10" s="32"/>
      <c r="I10" s="33"/>
      <c r="J10" s="34"/>
      <c r="K10" s="44" t="n">
        <v>50800</v>
      </c>
      <c r="L10" s="44"/>
      <c r="M10" s="32"/>
      <c r="N10" s="41" t="n">
        <f aca="false">SUM(G10+I10)</f>
        <v>5080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314</v>
      </c>
      <c r="C16" s="38" t="s">
        <v>23</v>
      </c>
      <c r="D16" s="39" t="n">
        <v>38840</v>
      </c>
      <c r="E16" s="39" t="n">
        <v>38841</v>
      </c>
      <c r="F16" s="38" t="n">
        <v>19359</v>
      </c>
      <c r="G16" s="40" t="n">
        <v>20320</v>
      </c>
      <c r="H16" s="40"/>
      <c r="I16" s="41"/>
      <c r="J16" s="42"/>
      <c r="K16" s="48" t="n">
        <v>20320</v>
      </c>
      <c r="L16" s="48"/>
      <c r="M16" s="40"/>
      <c r="N16" s="41" t="n">
        <f aca="false">SUM(G16+I16)</f>
        <v>2032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0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7</v>
      </c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 t="n">
        <f aca="false">SUM(G37+I37)</f>
        <v>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16764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167640</v>
      </c>
      <c r="H39" s="67"/>
      <c r="I39" s="68" t="n">
        <f aca="false">SUM(I6:I38)</f>
        <v>0</v>
      </c>
      <c r="J39" s="69" t="n">
        <f aca="false">SUM(J6:J38)</f>
        <v>45720</v>
      </c>
      <c r="K39" s="70" t="n">
        <f aca="false">SUM(K6:K38)</f>
        <v>12192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6764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8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4064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508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4572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5" activeCellId="0" sqref="K55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6.42"/>
    <col collapsed="false" customWidth="true" hidden="false" outlineLevel="0" max="4" min="4" style="0" width="9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5</v>
      </c>
      <c r="E3" s="11"/>
      <c r="F3" s="7"/>
      <c r="G3" s="7"/>
      <c r="H3" s="7"/>
      <c r="I3" s="7"/>
      <c r="J3" s="12" t="s">
        <v>4</v>
      </c>
      <c r="K3" s="13" t="n">
        <v>38838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2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315</v>
      </c>
      <c r="C13" s="38" t="s">
        <v>273</v>
      </c>
      <c r="D13" s="39" t="n">
        <v>38837</v>
      </c>
      <c r="E13" s="39" t="n">
        <v>38838</v>
      </c>
      <c r="F13" s="46" t="n">
        <v>19345</v>
      </c>
      <c r="G13" s="40" t="n">
        <v>20320</v>
      </c>
      <c r="H13" s="40"/>
      <c r="I13" s="41"/>
      <c r="J13" s="42"/>
      <c r="K13" s="40" t="n">
        <v>20320</v>
      </c>
      <c r="L13" s="40"/>
      <c r="M13" s="40"/>
      <c r="N13" s="41" t="n">
        <f aca="false">SUM(G13+I13)</f>
        <v>2032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 t="s">
        <v>316</v>
      </c>
      <c r="C18" s="38" t="s">
        <v>273</v>
      </c>
      <c r="D18" s="39" t="n">
        <v>38837</v>
      </c>
      <c r="E18" s="39" t="n">
        <v>38838</v>
      </c>
      <c r="F18" s="38" t="n">
        <v>19341</v>
      </c>
      <c r="G18" s="40" t="n">
        <v>25400</v>
      </c>
      <c r="H18" s="40"/>
      <c r="I18" s="41"/>
      <c r="J18" s="101"/>
      <c r="K18" s="48" t="n">
        <v>25400</v>
      </c>
      <c r="L18" s="48"/>
      <c r="M18" s="40"/>
      <c r="N18" s="41" t="n">
        <f aca="false">SUM(G18+I18)</f>
        <v>25400</v>
      </c>
    </row>
    <row r="19" customFormat="false" ht="12.75" hidden="false" customHeight="false" outlineLevel="0" collapsed="false">
      <c r="A19" s="37" t="n">
        <v>14</v>
      </c>
      <c r="B19" s="38" t="s">
        <v>317</v>
      </c>
      <c r="C19" s="47" t="s">
        <v>273</v>
      </c>
      <c r="D19" s="47" t="n">
        <v>38837</v>
      </c>
      <c r="E19" s="47" t="n">
        <v>38838</v>
      </c>
      <c r="F19" s="38" t="n">
        <v>19344</v>
      </c>
      <c r="G19" s="48" t="n">
        <v>40560</v>
      </c>
      <c r="H19" s="40"/>
      <c r="I19" s="41"/>
      <c r="J19" s="42"/>
      <c r="K19" s="48" t="n">
        <v>40560</v>
      </c>
      <c r="L19" s="48"/>
      <c r="M19" s="40"/>
      <c r="N19" s="41" t="n">
        <f aca="false">SUM(G19+I19)</f>
        <v>4056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318</v>
      </c>
      <c r="C23" s="38" t="s">
        <v>23</v>
      </c>
      <c r="D23" s="39" t="n">
        <v>38838</v>
      </c>
      <c r="E23" s="39" t="n">
        <v>38839</v>
      </c>
      <c r="F23" s="38" t="n">
        <v>19339</v>
      </c>
      <c r="G23" s="40" t="n">
        <v>20320</v>
      </c>
      <c r="H23" s="40"/>
      <c r="I23" s="41"/>
      <c r="J23" s="42" t="n">
        <v>20320</v>
      </c>
      <c r="K23" s="48"/>
      <c r="L23" s="48"/>
      <c r="M23" s="40"/>
      <c r="N23" s="41" t="n">
        <f aca="false">SUM(G23+I23)</f>
        <v>2032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4</v>
      </c>
      <c r="B27" s="38" t="s">
        <v>319</v>
      </c>
      <c r="C27" s="38" t="s">
        <v>273</v>
      </c>
      <c r="D27" s="39" t="n">
        <v>38836</v>
      </c>
      <c r="E27" s="39" t="n">
        <v>38838</v>
      </c>
      <c r="F27" s="38" t="n">
        <v>19338</v>
      </c>
      <c r="G27" s="48" t="n">
        <v>20320</v>
      </c>
      <c r="H27" s="40"/>
      <c r="I27" s="52"/>
      <c r="J27" s="48"/>
      <c r="K27" s="48" t="n">
        <v>20320</v>
      </c>
      <c r="L27" s="48"/>
      <c r="M27" s="53"/>
      <c r="N27" s="41" t="n">
        <f aca="false">SUM(G27+I27)</f>
        <v>20320</v>
      </c>
    </row>
    <row r="28" customFormat="false" ht="12.75" hidden="false" customHeight="false" outlineLevel="0" collapsed="false">
      <c r="A28" s="37" t="n">
        <v>24</v>
      </c>
      <c r="B28" s="38" t="s">
        <v>320</v>
      </c>
      <c r="C28" s="38" t="s">
        <v>273</v>
      </c>
      <c r="D28" s="39" t="n">
        <v>38836</v>
      </c>
      <c r="E28" s="39" t="n">
        <v>38838</v>
      </c>
      <c r="F28" s="38" t="n">
        <v>19337</v>
      </c>
      <c r="G28" s="40" t="n">
        <v>20320</v>
      </c>
      <c r="H28" s="40"/>
      <c r="I28" s="41"/>
      <c r="J28" s="48"/>
      <c r="K28" s="40" t="n">
        <v>20320</v>
      </c>
      <c r="L28" s="40"/>
      <c r="M28" s="40"/>
      <c r="N28" s="41" t="n">
        <f aca="false">SUM(G28+I28)</f>
        <v>20320</v>
      </c>
    </row>
    <row r="29" customFormat="false" ht="12.75" hidden="false" customHeight="false" outlineLevel="0" collapsed="false">
      <c r="A29" s="37" t="n">
        <v>24</v>
      </c>
      <c r="B29" s="38" t="s">
        <v>321</v>
      </c>
      <c r="C29" s="38" t="s">
        <v>273</v>
      </c>
      <c r="D29" s="39" t="n">
        <v>38836</v>
      </c>
      <c r="E29" s="39" t="n">
        <v>38838</v>
      </c>
      <c r="F29" s="38" t="n">
        <v>19336</v>
      </c>
      <c r="G29" s="48" t="n">
        <v>20320</v>
      </c>
      <c r="H29" s="40"/>
      <c r="I29" s="52"/>
      <c r="J29" s="40"/>
      <c r="K29" s="48" t="n">
        <v>20320</v>
      </c>
      <c r="L29" s="48"/>
      <c r="M29" s="40"/>
      <c r="N29" s="41" t="n">
        <f aca="false">SUM(G29+I29)</f>
        <v>2032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 t="s">
        <v>322</v>
      </c>
      <c r="C33" s="38" t="s">
        <v>273</v>
      </c>
      <c r="D33" s="39" t="n">
        <v>38836</v>
      </c>
      <c r="E33" s="39" t="n">
        <v>38838</v>
      </c>
      <c r="F33" s="38" t="n">
        <v>19335</v>
      </c>
      <c r="G33" s="48" t="n">
        <v>60960</v>
      </c>
      <c r="H33" s="40" t="s">
        <v>323</v>
      </c>
      <c r="I33" s="41" t="n">
        <v>30480</v>
      </c>
      <c r="J33" s="42"/>
      <c r="K33" s="48" t="n">
        <v>91440</v>
      </c>
      <c r="L33" s="48"/>
      <c r="M33" s="40"/>
      <c r="N33" s="41" t="n">
        <f aca="false">SUM(G33+I33)</f>
        <v>91440</v>
      </c>
    </row>
    <row r="34" customFormat="false" ht="12.75" hidden="false" customHeight="false" outlineLevel="0" collapsed="false">
      <c r="A34" s="37" t="n">
        <v>34</v>
      </c>
      <c r="B34" s="38" t="s">
        <v>324</v>
      </c>
      <c r="C34" s="38" t="s">
        <v>23</v>
      </c>
      <c r="D34" s="39" t="n">
        <v>38835</v>
      </c>
      <c r="E34" s="39" t="n">
        <v>38838</v>
      </c>
      <c r="F34" s="38" t="n">
        <v>19340</v>
      </c>
      <c r="G34" s="48" t="n">
        <v>83820</v>
      </c>
      <c r="H34" s="40"/>
      <c r="I34" s="41"/>
      <c r="J34" s="42"/>
      <c r="K34" s="40" t="n">
        <v>83820</v>
      </c>
      <c r="L34" s="40"/>
      <c r="M34" s="40"/>
      <c r="N34" s="41" t="n">
        <f aca="false">SUM(G34+I34)</f>
        <v>8382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0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184</v>
      </c>
      <c r="B37" s="57" t="s">
        <v>325</v>
      </c>
      <c r="C37" s="57" t="s">
        <v>23</v>
      </c>
      <c r="D37" s="58" t="n">
        <v>38837</v>
      </c>
      <c r="E37" s="59" t="n">
        <v>38838</v>
      </c>
      <c r="F37" s="38" t="n">
        <v>19332</v>
      </c>
      <c r="G37" s="40" t="n">
        <v>7620</v>
      </c>
      <c r="H37" s="40"/>
      <c r="I37" s="41"/>
      <c r="J37" s="60"/>
      <c r="K37" s="61" t="n">
        <v>7620</v>
      </c>
      <c r="L37" s="61"/>
      <c r="M37" s="62"/>
      <c r="N37" s="41" t="n">
        <f aca="false">SUM(G37+I37)</f>
        <v>762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35044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319960</v>
      </c>
      <c r="H39" s="67"/>
      <c r="I39" s="68" t="n">
        <f aca="false">SUM(I6:I38)</f>
        <v>30480</v>
      </c>
      <c r="J39" s="69" t="n">
        <f aca="false">SUM(J6:J38)</f>
        <v>20320</v>
      </c>
      <c r="K39" s="70" t="n">
        <f aca="false">SUM(K6:K38)</f>
        <v>33012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5044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 t="s">
        <v>326</v>
      </c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2032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/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K55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6.42"/>
    <col collapsed="false" customWidth="true" hidden="false" outlineLevel="0" max="4" min="4" style="0" width="9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5</v>
      </c>
      <c r="E3" s="11"/>
      <c r="F3" s="7"/>
      <c r="G3" s="7"/>
      <c r="H3" s="7"/>
      <c r="I3" s="7"/>
      <c r="J3" s="12" t="s">
        <v>4</v>
      </c>
      <c r="K3" s="13" t="n">
        <v>38838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2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315</v>
      </c>
      <c r="C13" s="38" t="s">
        <v>273</v>
      </c>
      <c r="D13" s="39" t="n">
        <v>38837</v>
      </c>
      <c r="E13" s="39" t="n">
        <v>38838</v>
      </c>
      <c r="F13" s="46" t="n">
        <v>19345</v>
      </c>
      <c r="G13" s="40" t="n">
        <v>20320</v>
      </c>
      <c r="H13" s="40"/>
      <c r="I13" s="41"/>
      <c r="J13" s="42"/>
      <c r="K13" s="40" t="n">
        <v>20320</v>
      </c>
      <c r="L13" s="40"/>
      <c r="M13" s="40"/>
      <c r="N13" s="41" t="n">
        <f aca="false">SUM(G13+I13)</f>
        <v>2032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 t="s">
        <v>316</v>
      </c>
      <c r="C18" s="38" t="s">
        <v>273</v>
      </c>
      <c r="D18" s="39" t="n">
        <v>38837</v>
      </c>
      <c r="E18" s="39" t="n">
        <v>38838</v>
      </c>
      <c r="F18" s="38" t="n">
        <v>19341</v>
      </c>
      <c r="G18" s="40" t="n">
        <v>25400</v>
      </c>
      <c r="H18" s="40"/>
      <c r="I18" s="41"/>
      <c r="J18" s="101"/>
      <c r="K18" s="48" t="n">
        <v>25400</v>
      </c>
      <c r="L18" s="48"/>
      <c r="M18" s="40"/>
      <c r="N18" s="41" t="n">
        <f aca="false">SUM(G18+I18)</f>
        <v>25400</v>
      </c>
    </row>
    <row r="19" customFormat="false" ht="12.75" hidden="false" customHeight="false" outlineLevel="0" collapsed="false">
      <c r="A19" s="37" t="n">
        <v>14</v>
      </c>
      <c r="B19" s="38" t="s">
        <v>317</v>
      </c>
      <c r="C19" s="47" t="s">
        <v>273</v>
      </c>
      <c r="D19" s="47" t="n">
        <v>38837</v>
      </c>
      <c r="E19" s="47" t="n">
        <v>38838</v>
      </c>
      <c r="F19" s="38" t="n">
        <v>19344</v>
      </c>
      <c r="G19" s="48" t="n">
        <v>40560</v>
      </c>
      <c r="H19" s="40"/>
      <c r="I19" s="41"/>
      <c r="J19" s="42"/>
      <c r="K19" s="48" t="n">
        <v>40560</v>
      </c>
      <c r="L19" s="48"/>
      <c r="M19" s="40"/>
      <c r="N19" s="41" t="n">
        <f aca="false">SUM(G19+I19)</f>
        <v>4056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318</v>
      </c>
      <c r="C23" s="38" t="s">
        <v>23</v>
      </c>
      <c r="D23" s="39" t="n">
        <v>38838</v>
      </c>
      <c r="E23" s="39" t="n">
        <v>38839</v>
      </c>
      <c r="F23" s="38" t="n">
        <v>19339</v>
      </c>
      <c r="G23" s="40" t="n">
        <v>20320</v>
      </c>
      <c r="H23" s="40"/>
      <c r="I23" s="41"/>
      <c r="J23" s="42" t="n">
        <v>20320</v>
      </c>
      <c r="K23" s="48"/>
      <c r="L23" s="48"/>
      <c r="M23" s="40"/>
      <c r="N23" s="41" t="n">
        <f aca="false">SUM(G23+I23)</f>
        <v>2032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4</v>
      </c>
      <c r="B27" s="38" t="s">
        <v>319</v>
      </c>
      <c r="C27" s="38" t="s">
        <v>273</v>
      </c>
      <c r="D27" s="39" t="n">
        <v>38836</v>
      </c>
      <c r="E27" s="39" t="n">
        <v>38838</v>
      </c>
      <c r="F27" s="38" t="n">
        <v>19338</v>
      </c>
      <c r="G27" s="48" t="n">
        <v>20320</v>
      </c>
      <c r="H27" s="40"/>
      <c r="I27" s="52"/>
      <c r="J27" s="48"/>
      <c r="K27" s="48" t="n">
        <v>20320</v>
      </c>
      <c r="L27" s="48"/>
      <c r="M27" s="53"/>
      <c r="N27" s="41" t="n">
        <f aca="false">SUM(G27+I27)</f>
        <v>20320</v>
      </c>
    </row>
    <row r="28" customFormat="false" ht="12.75" hidden="false" customHeight="false" outlineLevel="0" collapsed="false">
      <c r="A28" s="37" t="n">
        <v>24</v>
      </c>
      <c r="B28" s="38" t="s">
        <v>320</v>
      </c>
      <c r="C28" s="38" t="s">
        <v>273</v>
      </c>
      <c r="D28" s="39" t="n">
        <v>38836</v>
      </c>
      <c r="E28" s="39" t="n">
        <v>38838</v>
      </c>
      <c r="F28" s="38" t="n">
        <v>19337</v>
      </c>
      <c r="G28" s="40" t="n">
        <v>20320</v>
      </c>
      <c r="H28" s="40"/>
      <c r="I28" s="41"/>
      <c r="J28" s="48"/>
      <c r="K28" s="40" t="n">
        <v>20320</v>
      </c>
      <c r="L28" s="40"/>
      <c r="M28" s="40"/>
      <c r="N28" s="41" t="n">
        <f aca="false">SUM(G28+I28)</f>
        <v>20320</v>
      </c>
    </row>
    <row r="29" customFormat="false" ht="12.75" hidden="false" customHeight="false" outlineLevel="0" collapsed="false">
      <c r="A29" s="37" t="n">
        <v>24</v>
      </c>
      <c r="B29" s="38" t="s">
        <v>321</v>
      </c>
      <c r="C29" s="38" t="s">
        <v>273</v>
      </c>
      <c r="D29" s="39" t="n">
        <v>38836</v>
      </c>
      <c r="E29" s="39" t="n">
        <v>38838</v>
      </c>
      <c r="F29" s="38" t="n">
        <v>19336</v>
      </c>
      <c r="G29" s="48" t="n">
        <v>20320</v>
      </c>
      <c r="H29" s="40"/>
      <c r="I29" s="52"/>
      <c r="J29" s="40"/>
      <c r="K29" s="48" t="n">
        <v>20320</v>
      </c>
      <c r="L29" s="48"/>
      <c r="M29" s="40"/>
      <c r="N29" s="41" t="n">
        <f aca="false">SUM(G29+I29)</f>
        <v>2032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 t="s">
        <v>322</v>
      </c>
      <c r="C33" s="38" t="s">
        <v>273</v>
      </c>
      <c r="D33" s="39" t="n">
        <v>38836</v>
      </c>
      <c r="E33" s="39" t="n">
        <v>38838</v>
      </c>
      <c r="F33" s="38" t="n">
        <v>19335</v>
      </c>
      <c r="G33" s="48" t="n">
        <v>60960</v>
      </c>
      <c r="H33" s="40" t="s">
        <v>323</v>
      </c>
      <c r="I33" s="41" t="n">
        <v>30480</v>
      </c>
      <c r="J33" s="42"/>
      <c r="K33" s="48" t="n">
        <v>91440</v>
      </c>
      <c r="L33" s="48"/>
      <c r="M33" s="40"/>
      <c r="N33" s="41" t="n">
        <f aca="false">SUM(G33+I33)</f>
        <v>91440</v>
      </c>
    </row>
    <row r="34" customFormat="false" ht="12.75" hidden="false" customHeight="false" outlineLevel="0" collapsed="false">
      <c r="A34" s="37" t="n">
        <v>34</v>
      </c>
      <c r="B34" s="38" t="s">
        <v>324</v>
      </c>
      <c r="C34" s="38" t="s">
        <v>23</v>
      </c>
      <c r="D34" s="39" t="n">
        <v>38835</v>
      </c>
      <c r="E34" s="39" t="n">
        <v>38838</v>
      </c>
      <c r="F34" s="38" t="n">
        <v>19340</v>
      </c>
      <c r="G34" s="48" t="n">
        <v>83820</v>
      </c>
      <c r="H34" s="40"/>
      <c r="I34" s="41"/>
      <c r="J34" s="42"/>
      <c r="K34" s="40" t="n">
        <v>83820</v>
      </c>
      <c r="L34" s="40"/>
      <c r="M34" s="40"/>
      <c r="N34" s="41" t="n">
        <f aca="false">SUM(G34+I34)</f>
        <v>8382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0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184</v>
      </c>
      <c r="B37" s="57" t="s">
        <v>325</v>
      </c>
      <c r="C37" s="57" t="s">
        <v>23</v>
      </c>
      <c r="D37" s="58" t="n">
        <v>38837</v>
      </c>
      <c r="E37" s="59" t="n">
        <v>38838</v>
      </c>
      <c r="F37" s="38" t="n">
        <v>19332</v>
      </c>
      <c r="G37" s="40" t="n">
        <v>7620</v>
      </c>
      <c r="H37" s="40"/>
      <c r="I37" s="41"/>
      <c r="J37" s="60"/>
      <c r="K37" s="61" t="n">
        <v>7620</v>
      </c>
      <c r="L37" s="61"/>
      <c r="M37" s="62"/>
      <c r="N37" s="41" t="n">
        <f aca="false">SUM(G37+I37)</f>
        <v>762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35044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319960</v>
      </c>
      <c r="H39" s="67"/>
      <c r="I39" s="68" t="n">
        <f aca="false">SUM(I6:I38)</f>
        <v>30480</v>
      </c>
      <c r="J39" s="69" t="n">
        <f aca="false">SUM(J6:J38)</f>
        <v>20320</v>
      </c>
      <c r="K39" s="70" t="n">
        <f aca="false">SUM(K6:K38)</f>
        <v>33012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35044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 t="s">
        <v>326</v>
      </c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2032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/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257</v>
      </c>
      <c r="E3" s="11"/>
      <c r="F3" s="7"/>
      <c r="G3" s="7"/>
      <c r="H3" s="7"/>
      <c r="I3" s="7"/>
      <c r="J3" s="12" t="s">
        <v>4</v>
      </c>
      <c r="K3" s="13" t="n">
        <v>3883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327</v>
      </c>
      <c r="C6" s="29" t="s">
        <v>328</v>
      </c>
      <c r="D6" s="30" t="n">
        <v>38836</v>
      </c>
      <c r="E6" s="30" t="n">
        <v>38837</v>
      </c>
      <c r="F6" s="29" t="n">
        <v>19356</v>
      </c>
      <c r="G6" s="29" t="n">
        <v>157055</v>
      </c>
      <c r="H6" s="32"/>
      <c r="I6" s="33"/>
      <c r="J6" s="34"/>
      <c r="K6" s="32"/>
      <c r="L6" s="35" t="n">
        <v>157055</v>
      </c>
      <c r="M6" s="32"/>
      <c r="N6" s="36" t="n">
        <f aca="false">SUM(G6+I6)</f>
        <v>157055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46"/>
      <c r="G7" s="48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 t="s">
        <v>72</v>
      </c>
      <c r="C12" s="38" t="s">
        <v>23</v>
      </c>
      <c r="D12" s="39" t="n">
        <v>38839</v>
      </c>
      <c r="E12" s="39" t="n">
        <v>38841</v>
      </c>
      <c r="F12" s="38" t="n">
        <v>19354</v>
      </c>
      <c r="G12" s="40" t="n">
        <v>35560</v>
      </c>
      <c r="H12" s="40"/>
      <c r="I12" s="41"/>
      <c r="J12" s="42" t="n">
        <v>35560</v>
      </c>
      <c r="K12" s="40"/>
      <c r="L12" s="40"/>
      <c r="M12" s="40"/>
      <c r="N12" s="41" t="n">
        <f aca="false">SUM(G12+I12)</f>
        <v>3556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101"/>
      <c r="K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0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329</v>
      </c>
      <c r="C23" s="38" t="s">
        <v>67</v>
      </c>
      <c r="D23" s="39" t="n">
        <v>38837</v>
      </c>
      <c r="E23" s="39" t="n">
        <v>38838</v>
      </c>
      <c r="F23" s="38" t="n">
        <v>19355</v>
      </c>
      <c r="G23" s="40" t="n">
        <v>20200</v>
      </c>
      <c r="H23" s="40"/>
      <c r="I23" s="41"/>
      <c r="J23" s="42"/>
      <c r="K23" s="48"/>
      <c r="L23" s="48" t="n">
        <v>20200</v>
      </c>
      <c r="M23" s="40"/>
      <c r="N23" s="41" t="n">
        <f aca="false">SUM(G23+I23)</f>
        <v>2020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0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f aca="false">SUM(G32+I32)</f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 t="n">
        <f aca="false">SUM(G33+I33)</f>
        <v>0</v>
      </c>
    </row>
    <row r="34" customFormat="false" ht="12.7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8"/>
      <c r="H34" s="40"/>
      <c r="I34" s="41"/>
      <c r="J34" s="42"/>
      <c r="K34" s="40"/>
      <c r="L34" s="40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0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0"/>
      <c r="H36" s="40"/>
      <c r="I36" s="41"/>
      <c r="J36" s="42"/>
      <c r="K36" s="48"/>
      <c r="L36" s="48"/>
      <c r="M36" s="40"/>
      <c r="N36" s="41" t="n">
        <f aca="false">SUM(G36+I36)</f>
        <v>0</v>
      </c>
    </row>
    <row r="37" customFormat="false" ht="12.75" hidden="false" customHeight="false" outlineLevel="0" collapsed="false">
      <c r="A37" s="37" t="s">
        <v>27</v>
      </c>
      <c r="B37" s="57" t="s">
        <v>310</v>
      </c>
      <c r="C37" s="57" t="s">
        <v>330</v>
      </c>
      <c r="D37" s="58" t="n">
        <v>38839</v>
      </c>
      <c r="E37" s="59" t="n">
        <v>38840</v>
      </c>
      <c r="F37" s="38" t="n">
        <v>19357</v>
      </c>
      <c r="G37" s="40" t="n">
        <v>8000</v>
      </c>
      <c r="H37" s="40"/>
      <c r="I37" s="41"/>
      <c r="J37" s="60"/>
      <c r="K37" s="61" t="n">
        <v>8000</v>
      </c>
      <c r="L37" s="61"/>
      <c r="M37" s="62"/>
      <c r="N37" s="41" t="n">
        <f aca="false">SUM(G37+I37)</f>
        <v>8000</v>
      </c>
    </row>
    <row r="38" customFormat="false" ht="12.75" hidden="false" customHeight="false" outlineLevel="0" collapsed="false">
      <c r="A38" s="63"/>
      <c r="B38" s="38"/>
      <c r="C38" s="54"/>
      <c r="D38" s="54"/>
      <c r="E38" s="54"/>
      <c r="F38" s="54"/>
      <c r="G38" s="56"/>
      <c r="H38" s="56"/>
      <c r="I38" s="41"/>
      <c r="J38" s="42"/>
      <c r="K38" s="53"/>
      <c r="L38" s="53"/>
      <c r="M38" s="40"/>
      <c r="N38" s="64" t="n">
        <f aca="false">SUM(N6:N37)</f>
        <v>220815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8)</f>
        <v>220815</v>
      </c>
      <c r="H39" s="67"/>
      <c r="I39" s="68" t="n">
        <f aca="false">SUM(I6:I38)</f>
        <v>0</v>
      </c>
      <c r="J39" s="69" t="n">
        <f aca="false">SUM(J6:J38)</f>
        <v>35560</v>
      </c>
      <c r="K39" s="70" t="n">
        <f aca="false">SUM(K6:K38)</f>
        <v>8000</v>
      </c>
      <c r="L39" s="70" t="n">
        <f aca="false">SUM(L6:L38)</f>
        <v>177255</v>
      </c>
      <c r="M39" s="70" t="n">
        <f aca="false">SUM(M6:M38)</f>
        <v>0</v>
      </c>
      <c r="N39" s="71" t="n">
        <f aca="false">SUM(J39:M39)</f>
        <v>220815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8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 t="n">
        <v>35560</v>
      </c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3556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66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66</v>
      </c>
      <c r="C6" s="29" t="s">
        <v>67</v>
      </c>
      <c r="D6" s="30" t="n">
        <v>38864</v>
      </c>
      <c r="E6" s="30" t="n">
        <v>38865</v>
      </c>
      <c r="F6" s="29" t="n">
        <v>19617</v>
      </c>
      <c r="G6" s="31" t="n">
        <v>16288</v>
      </c>
      <c r="H6" s="32"/>
      <c r="I6" s="33"/>
      <c r="J6" s="34"/>
      <c r="K6" s="32"/>
      <c r="L6" s="35" t="n">
        <v>16288</v>
      </c>
      <c r="M6" s="32"/>
      <c r="N6" s="36" t="n">
        <f aca="false">SUM(G6+I6)</f>
        <v>16288</v>
      </c>
    </row>
    <row r="7" customFormat="false" ht="12.75" hidden="false" customHeight="false" outlineLevel="0" collapsed="false">
      <c r="A7" s="37" t="n">
        <v>2</v>
      </c>
      <c r="B7" s="38" t="s">
        <v>68</v>
      </c>
      <c r="C7" s="38" t="s">
        <v>69</v>
      </c>
      <c r="D7" s="39" t="n">
        <v>38861</v>
      </c>
      <c r="E7" s="39" t="n">
        <v>38862</v>
      </c>
      <c r="F7" s="38" t="n">
        <v>19620</v>
      </c>
      <c r="G7" s="40" t="n">
        <v>24384</v>
      </c>
      <c r="H7" s="40"/>
      <c r="I7" s="41"/>
      <c r="J7" s="42"/>
      <c r="K7" s="40"/>
      <c r="L7" s="40" t="n">
        <v>24384</v>
      </c>
      <c r="M7" s="40"/>
      <c r="N7" s="41" t="n">
        <f aca="false">SUM(G7+I7)</f>
        <v>24384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s">
        <v>45</v>
      </c>
      <c r="B9" s="43" t="s">
        <v>70</v>
      </c>
      <c r="C9" s="38" t="s">
        <v>23</v>
      </c>
      <c r="D9" s="39" t="n">
        <v>38864</v>
      </c>
      <c r="E9" s="39" t="n">
        <v>38866</v>
      </c>
      <c r="F9" s="38" t="n">
        <v>19623</v>
      </c>
      <c r="G9" s="40" t="n">
        <v>101800</v>
      </c>
      <c r="H9" s="40"/>
      <c r="I9" s="41"/>
      <c r="J9" s="42"/>
      <c r="K9" s="40" t="n">
        <v>101800</v>
      </c>
      <c r="L9" s="40"/>
      <c r="M9" s="40"/>
      <c r="N9" s="41" t="n">
        <f aca="false">SUM(G9+I9)</f>
        <v>10180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 t="s">
        <v>71</v>
      </c>
      <c r="C12" s="38" t="s">
        <v>23</v>
      </c>
      <c r="D12" s="39" t="n">
        <v>38863</v>
      </c>
      <c r="E12" s="39" t="n">
        <v>38866</v>
      </c>
      <c r="F12" s="38" t="n">
        <v>19619</v>
      </c>
      <c r="G12" s="40" t="n">
        <v>53445</v>
      </c>
      <c r="H12" s="40"/>
      <c r="I12" s="41"/>
      <c r="J12" s="42"/>
      <c r="K12" s="40" t="n">
        <v>53445</v>
      </c>
      <c r="L12" s="40"/>
      <c r="M12" s="40"/>
      <c r="N12" s="41" t="n">
        <f aca="false">SUM(G12+I12)</f>
        <v>53445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72</v>
      </c>
      <c r="C23" s="38" t="s">
        <v>23</v>
      </c>
      <c r="D23" s="39" t="n">
        <v>38866</v>
      </c>
      <c r="E23" s="39" t="n">
        <v>38867</v>
      </c>
      <c r="F23" s="38" t="n">
        <v>19622</v>
      </c>
      <c r="G23" s="40" t="n">
        <v>22905</v>
      </c>
      <c r="H23" s="40"/>
      <c r="I23" s="41"/>
      <c r="J23" s="42"/>
      <c r="K23" s="48" t="n">
        <v>22905</v>
      </c>
      <c r="L23" s="48"/>
      <c r="M23" s="40"/>
      <c r="N23" s="41" t="n">
        <f aca="false">SUM(G23+I23)</f>
        <v>22905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3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 t="s">
        <v>73</v>
      </c>
      <c r="C32" s="38" t="s">
        <v>23</v>
      </c>
      <c r="D32" s="39" t="n">
        <v>38863</v>
      </c>
      <c r="E32" s="39" t="n">
        <v>38866</v>
      </c>
      <c r="F32" s="38" t="n">
        <v>19621</v>
      </c>
      <c r="G32" s="40" t="n">
        <v>83985</v>
      </c>
      <c r="H32" s="40"/>
      <c r="I32" s="41"/>
      <c r="J32" s="42"/>
      <c r="K32" s="40" t="n">
        <v>83985</v>
      </c>
      <c r="L32" s="40"/>
      <c r="M32" s="40"/>
      <c r="N32" s="41" t="n">
        <v>83985</v>
      </c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/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302807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302807</v>
      </c>
      <c r="H39" s="67"/>
      <c r="I39" s="68" t="n">
        <f aca="false">SUM(I6:I37)</f>
        <v>0</v>
      </c>
      <c r="J39" s="69" t="n">
        <f aca="false">SUM(J6:J37)</f>
        <v>0</v>
      </c>
      <c r="K39" s="70" t="n">
        <f aca="false">SUM(K6:K38)</f>
        <v>262135</v>
      </c>
      <c r="L39" s="70" t="n">
        <f aca="false">SUM(L6:L38)</f>
        <v>40672</v>
      </c>
      <c r="M39" s="70" t="n">
        <f aca="false">SUM(M6:M38)</f>
        <v>0</v>
      </c>
      <c r="N39" s="71" t="n">
        <f aca="false">SUM(J39:M39)</f>
        <v>302807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5</v>
      </c>
      <c r="F3" s="7"/>
      <c r="G3" s="7"/>
      <c r="H3" s="7"/>
      <c r="I3" s="7"/>
      <c r="J3" s="12" t="s">
        <v>4</v>
      </c>
      <c r="K3" s="13" t="n">
        <v>38866</v>
      </c>
      <c r="L3" s="13"/>
      <c r="M3" s="13"/>
      <c r="N3" s="14" t="s">
        <v>3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74</v>
      </c>
      <c r="C17" s="38"/>
      <c r="D17" s="39"/>
      <c r="E17" s="39"/>
      <c r="F17" s="38" t="n">
        <v>19618</v>
      </c>
      <c r="G17" s="40"/>
      <c r="H17" s="40" t="s">
        <v>75</v>
      </c>
      <c r="I17" s="41" t="n">
        <v>117070</v>
      </c>
      <c r="J17" s="42" t="n">
        <v>117070</v>
      </c>
      <c r="K17" s="40"/>
      <c r="L17" s="40"/>
      <c r="M17" s="40"/>
      <c r="N17" s="41" t="n">
        <f aca="false">SUM(G17+I17)</f>
        <v>11707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3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/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11707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0</v>
      </c>
      <c r="H39" s="67"/>
      <c r="I39" s="68" t="n">
        <f aca="false">SUM(I6:I37)</f>
        <v>117070</v>
      </c>
      <c r="J39" s="69" t="n">
        <f aca="false">SUM(J6:J37)</f>
        <v>117070</v>
      </c>
      <c r="K39" s="70" t="n">
        <f aca="false">SUM(K6:K38)</f>
        <v>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11707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 t="n">
        <v>230</v>
      </c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11707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11707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8</v>
      </c>
      <c r="F3" s="7"/>
      <c r="G3" s="7"/>
      <c r="H3" s="7"/>
      <c r="I3" s="7"/>
      <c r="J3" s="12" t="s">
        <v>4</v>
      </c>
      <c r="K3" s="13" t="n">
        <v>3886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39"/>
      <c r="F28" s="38"/>
      <c r="G28" s="40"/>
      <c r="H28" s="40"/>
      <c r="I28" s="41"/>
      <c r="J28" s="48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3</v>
      </c>
      <c r="B29" s="38" t="s">
        <v>56</v>
      </c>
      <c r="C29" s="38" t="s">
        <v>23</v>
      </c>
      <c r="D29" s="39" t="n">
        <v>38865</v>
      </c>
      <c r="E29" s="39" t="n">
        <v>38866</v>
      </c>
      <c r="F29" s="38" t="n">
        <v>19615</v>
      </c>
      <c r="G29" s="48" t="n">
        <v>22905</v>
      </c>
      <c r="H29" s="40"/>
      <c r="I29" s="52"/>
      <c r="J29" s="40"/>
      <c r="K29" s="48" t="n">
        <v>22905</v>
      </c>
      <c r="L29" s="48"/>
      <c r="M29" s="40"/>
      <c r="N29" s="41" t="n">
        <f aca="false">SUM(G29+I29)</f>
        <v>22905</v>
      </c>
    </row>
    <row r="30" customFormat="false" ht="12.75" hidden="false" customHeight="false" outlineLevel="0" collapsed="false">
      <c r="A30" s="37" t="n">
        <v>25</v>
      </c>
      <c r="B30" s="38" t="s">
        <v>76</v>
      </c>
      <c r="C30" s="38" t="s">
        <v>23</v>
      </c>
      <c r="D30" s="39" t="n">
        <v>38865</v>
      </c>
      <c r="E30" s="39" t="n">
        <v>38866</v>
      </c>
      <c r="F30" s="38" t="n">
        <v>19614</v>
      </c>
      <c r="G30" s="40" t="n">
        <v>22905</v>
      </c>
      <c r="H30" s="40"/>
      <c r="I30" s="41"/>
      <c r="J30" s="40"/>
      <c r="K30" s="48" t="n">
        <v>22905</v>
      </c>
      <c r="L30" s="48"/>
      <c r="M30" s="40"/>
      <c r="N30" s="41" t="n">
        <f aca="false">SUM(G30+I30)</f>
        <v>22905</v>
      </c>
    </row>
    <row r="31" customFormat="false" ht="12.75" hidden="false" customHeight="false" outlineLevel="0" collapsed="false">
      <c r="A31" s="37" t="n">
        <v>26</v>
      </c>
      <c r="B31" s="38" t="s">
        <v>77</v>
      </c>
      <c r="C31" s="39" t="s">
        <v>23</v>
      </c>
      <c r="D31" s="39"/>
      <c r="E31" s="39"/>
      <c r="F31" s="38" t="n">
        <v>19613</v>
      </c>
      <c r="G31" s="40"/>
      <c r="H31" s="40" t="s">
        <v>42</v>
      </c>
      <c r="I31" s="41" t="n">
        <v>25450</v>
      </c>
      <c r="J31" s="42"/>
      <c r="K31" s="48" t="n">
        <v>25450</v>
      </c>
      <c r="L31" s="48"/>
      <c r="M31" s="40"/>
      <c r="N31" s="41" t="n">
        <f aca="false">SUM(G31+I31)</f>
        <v>2545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/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7126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45810</v>
      </c>
      <c r="H39" s="67"/>
      <c r="I39" s="68" t="n">
        <f aca="false">SUM(I6:I37)</f>
        <v>25450</v>
      </c>
      <c r="J39" s="69" t="n">
        <f aca="false">SUM(J6:J37)</f>
        <v>0</v>
      </c>
      <c r="K39" s="70" t="n">
        <f aca="false">SUM(K6:K38)</f>
        <v>7126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7126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65</v>
      </c>
      <c r="L3" s="13"/>
      <c r="M3" s="13"/>
      <c r="N3" s="14" t="s">
        <v>7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4"/>
      <c r="L10" s="44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5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5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6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 t="s">
        <v>79</v>
      </c>
      <c r="C14" s="47" t="s">
        <v>23</v>
      </c>
      <c r="D14" s="39" t="n">
        <v>38865</v>
      </c>
      <c r="E14" s="39" t="n">
        <v>38867</v>
      </c>
      <c r="F14" s="38" t="n">
        <v>19612</v>
      </c>
      <c r="G14" s="40" t="n">
        <v>30540</v>
      </c>
      <c r="H14" s="40"/>
      <c r="I14" s="41"/>
      <c r="J14" s="42"/>
      <c r="K14" s="40" t="n">
        <v>30540</v>
      </c>
      <c r="L14" s="40"/>
      <c r="M14" s="40"/>
      <c r="N14" s="41" t="n">
        <f aca="false">SUM(G14+I14)</f>
        <v>3054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8"/>
      <c r="L16" s="48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8"/>
      <c r="L18" s="48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8"/>
      <c r="H19" s="40"/>
      <c r="I19" s="41"/>
      <c r="J19" s="42"/>
      <c r="K19" s="48"/>
      <c r="L19" s="48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49"/>
      <c r="D20" s="39"/>
      <c r="E20" s="47"/>
      <c r="F20" s="38"/>
      <c r="G20" s="40"/>
      <c r="H20" s="50"/>
      <c r="I20" s="41"/>
      <c r="J20" s="42"/>
      <c r="K20" s="48"/>
      <c r="L20" s="48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8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8"/>
      <c r="L23" s="48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1"/>
      <c r="I24" s="41"/>
      <c r="J24" s="42"/>
      <c r="K24" s="48"/>
      <c r="L24" s="48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8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6"/>
      <c r="G27" s="48"/>
      <c r="H27" s="40"/>
      <c r="I27" s="52"/>
      <c r="J27" s="48"/>
      <c r="K27" s="48"/>
      <c r="L27" s="48"/>
      <c r="M27" s="53"/>
      <c r="N27" s="41" t="n">
        <f aca="false">SUM(G27+I27)</f>
        <v>0</v>
      </c>
    </row>
    <row r="28" customFormat="false" ht="12.75" hidden="false" customHeight="false" outlineLevel="0" collapsed="false">
      <c r="A28" s="37"/>
      <c r="B28" s="38" t="s">
        <v>77</v>
      </c>
      <c r="C28" s="38"/>
      <c r="D28" s="39"/>
      <c r="E28" s="39"/>
      <c r="F28" s="38" t="n">
        <v>19610</v>
      </c>
      <c r="G28" s="40"/>
      <c r="H28" s="40" t="s">
        <v>42</v>
      </c>
      <c r="I28" s="41" t="n">
        <v>66170</v>
      </c>
      <c r="J28" s="48"/>
      <c r="K28" s="40" t="n">
        <v>66170</v>
      </c>
      <c r="L28" s="40"/>
      <c r="M28" s="40"/>
      <c r="N28" s="41" t="n">
        <f aca="false">SUM(G28+I28)</f>
        <v>6617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8"/>
      <c r="H29" s="40"/>
      <c r="I29" s="52"/>
      <c r="J29" s="40"/>
      <c r="K29" s="48"/>
      <c r="L29" s="48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2</v>
      </c>
      <c r="B30" s="38"/>
      <c r="C30" s="38"/>
      <c r="D30" s="39"/>
      <c r="E30" s="39"/>
      <c r="F30" s="38"/>
      <c r="G30" s="40"/>
      <c r="H30" s="40"/>
      <c r="I30" s="41"/>
      <c r="J30" s="40"/>
      <c r="K30" s="48"/>
      <c r="L30" s="48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8"/>
      <c r="L31" s="48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6</v>
      </c>
      <c r="B33" s="38"/>
      <c r="C33" s="38"/>
      <c r="D33" s="39"/>
      <c r="E33" s="39"/>
      <c r="F33" s="38"/>
      <c r="G33" s="48"/>
      <c r="H33" s="40"/>
      <c r="I33" s="41"/>
      <c r="J33" s="42"/>
      <c r="K33" s="48"/>
      <c r="L33" s="48"/>
      <c r="M33" s="40"/>
      <c r="N33" s="41"/>
    </row>
    <row r="34" customFormat="false" ht="12.75" hidden="false" customHeight="false" outlineLevel="0" collapsed="false">
      <c r="A34" s="37" t="s">
        <v>27</v>
      </c>
      <c r="B34" s="38"/>
      <c r="C34" s="54"/>
      <c r="D34" s="55"/>
      <c r="E34" s="55"/>
      <c r="F34" s="54"/>
      <c r="G34" s="56"/>
      <c r="H34" s="56"/>
      <c r="I34" s="41"/>
      <c r="J34" s="42"/>
      <c r="K34" s="48"/>
      <c r="L34" s="48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3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4"/>
      <c r="D36" s="55"/>
      <c r="E36" s="55"/>
      <c r="F36" s="54"/>
      <c r="G36" s="56"/>
      <c r="H36" s="56"/>
      <c r="I36" s="41"/>
      <c r="J36" s="42"/>
      <c r="K36" s="48"/>
      <c r="L36" s="48"/>
      <c r="M36" s="40"/>
      <c r="N36" s="41"/>
    </row>
    <row r="37" customFormat="false" ht="12.75" hidden="false" customHeight="false" outlineLevel="0" collapsed="false">
      <c r="A37" s="37"/>
      <c r="B37" s="57"/>
      <c r="C37" s="57"/>
      <c r="D37" s="58"/>
      <c r="E37" s="59"/>
      <c r="F37" s="38"/>
      <c r="G37" s="40"/>
      <c r="H37" s="40"/>
      <c r="I37" s="41"/>
      <c r="J37" s="60"/>
      <c r="K37" s="61"/>
      <c r="L37" s="61"/>
      <c r="M37" s="62"/>
      <c r="N37" s="41"/>
    </row>
    <row r="38" customFormat="false" ht="12.75" hidden="false" customHeight="false" outlineLevel="0" collapsed="false">
      <c r="A38" s="63"/>
      <c r="K38" s="53"/>
      <c r="L38" s="53"/>
      <c r="M38" s="40"/>
      <c r="N38" s="64" t="n">
        <f aca="false">SUM(N6:N37)</f>
        <v>96710</v>
      </c>
    </row>
    <row r="39" customFormat="false" ht="13.5" hidden="false" customHeight="false" outlineLevel="0" collapsed="false">
      <c r="A39" s="65" t="s">
        <v>28</v>
      </c>
      <c r="B39" s="66"/>
      <c r="C39" s="67"/>
      <c r="D39" s="67"/>
      <c r="E39" s="67"/>
      <c r="F39" s="67"/>
      <c r="G39" s="67" t="n">
        <f aca="false">SUM(G6:G37)</f>
        <v>30540</v>
      </c>
      <c r="H39" s="67"/>
      <c r="I39" s="68" t="n">
        <f aca="false">SUM(I6:I37)</f>
        <v>66170</v>
      </c>
      <c r="J39" s="69" t="n">
        <f aca="false">SUM(J6:J37)</f>
        <v>0</v>
      </c>
      <c r="K39" s="70" t="n">
        <f aca="false">SUM(K6:K38)</f>
        <v>96710</v>
      </c>
      <c r="L39" s="70" t="n">
        <f aca="false">SUM(L6:L38)</f>
        <v>0</v>
      </c>
      <c r="M39" s="70" t="n">
        <f aca="false">SUM(M6:M38)</f>
        <v>0</v>
      </c>
      <c r="N39" s="71" t="n">
        <f aca="false">SUM(J39:M39)</f>
        <v>96710</v>
      </c>
    </row>
    <row r="40" customFormat="false" ht="13.5" hidden="false" customHeight="false" outlineLevel="0" collapsed="false">
      <c r="A40" s="6"/>
      <c r="B40" s="7"/>
      <c r="C40" s="72"/>
      <c r="D40" s="73"/>
      <c r="E40" s="72"/>
      <c r="F40" s="72"/>
      <c r="G40" s="72"/>
      <c r="H40" s="72"/>
      <c r="I40" s="74"/>
      <c r="J40" s="75"/>
      <c r="K40" s="75"/>
      <c r="L40" s="75"/>
      <c r="M40" s="75"/>
      <c r="N40" s="76"/>
    </row>
    <row r="41" customFormat="false" ht="13.5" hidden="false" customHeight="false" outlineLevel="0" collapsed="false">
      <c r="A41" s="77" t="s">
        <v>29</v>
      </c>
      <c r="B41" s="78"/>
      <c r="C41" s="72"/>
      <c r="D41" s="73"/>
      <c r="E41" s="79" t="s">
        <v>30</v>
      </c>
      <c r="F41" s="80"/>
      <c r="H41" s="81" t="s">
        <v>31</v>
      </c>
      <c r="I41" s="81"/>
      <c r="J41" s="82"/>
      <c r="K41" s="82"/>
      <c r="L41" s="82"/>
      <c r="M41" s="83"/>
      <c r="N41" s="76"/>
    </row>
    <row r="42" customFormat="false" ht="12.75" hidden="false" customHeight="false" outlineLevel="0" collapsed="false">
      <c r="A42" s="84" t="s">
        <v>32</v>
      </c>
      <c r="B42" s="85"/>
      <c r="C42" s="86"/>
      <c r="D42" s="72"/>
      <c r="E42" s="87" t="n">
        <v>509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3</v>
      </c>
      <c r="B43" s="38"/>
      <c r="C43" s="90"/>
      <c r="D43" s="72"/>
      <c r="G43" s="72"/>
      <c r="H43" s="91"/>
      <c r="I43" s="91"/>
      <c r="J43" s="91"/>
      <c r="K43" s="91"/>
      <c r="L43" s="91"/>
      <c r="M43" s="91"/>
      <c r="N43" s="76"/>
    </row>
    <row r="44" customFormat="false" ht="12.75" hidden="false" customHeight="false" outlineLevel="0" collapsed="false">
      <c r="A44" s="89"/>
      <c r="B44" s="38"/>
      <c r="C44" s="92" t="n">
        <f aca="false">(C43*E42)</f>
        <v>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6"/>
    </row>
    <row r="45" customFormat="false" ht="12.75" hidden="false" customHeight="false" outlineLevel="0" collapsed="false">
      <c r="A45" s="89" t="s">
        <v>34</v>
      </c>
      <c r="B45" s="38"/>
      <c r="C45" s="92"/>
      <c r="D45" s="72"/>
      <c r="E45" s="7"/>
      <c r="F45" s="7"/>
      <c r="G45" s="72"/>
      <c r="H45" s="72"/>
      <c r="I45" s="72"/>
      <c r="J45" s="72"/>
      <c r="K45" s="72"/>
      <c r="L45" s="72"/>
      <c r="M45" s="72"/>
      <c r="N45" s="76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n Bosco</cp:lastModifiedBy>
  <cp:lastPrinted>2006-06-01T03:26:06Z</cp:lastPrinted>
  <dcterms:modified xsi:type="dcterms:W3CDTF">2006-06-05T16:35:17Z</dcterms:modified>
  <cp:revision>0</cp:revision>
  <dc:subject/>
  <dc:title/>
</cp:coreProperties>
</file>